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pivotTables/pivotTable1.xml" ContentType="application/vnd.openxmlformats-officedocument.spreadsheetml.pivotTable+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5"/>
  </bookViews>
  <sheets>
    <sheet name="EVALUACIÓN SST" sheetId="1" state="visible" r:id="rId2"/>
    <sheet name="ADMON " sheetId="2" state="visible" r:id="rId3"/>
    <sheet name="MISIONAL OPE" sheetId="3" state="visible" r:id="rId4"/>
    <sheet name="INFORME ADMON" sheetId="4" state="visible" r:id="rId5"/>
    <sheet name="DINAMICA ADMON" sheetId="5" state="hidden" r:id="rId6"/>
    <sheet name="INFORME OPE" sheetId="6" state="visible" r:id="rId7"/>
    <sheet name="CONTROL DE CAMBIOS" sheetId="7" state="visible" r:id="rId8"/>
    <sheet name="DINAMICA OPE" sheetId="8" state="hidden" r:id="rId9"/>
    <sheet name="TABLA DINAMICA" sheetId="9" state="hidden" r:id="rId10"/>
  </sheets>
  <definedNames>
    <definedName function="false" hidden="true" localSheetId="1" name="_xlnm._FilterDatabase" vbProcedure="false">'ADMON '!$A$9:$O$105</definedName>
    <definedName function="false" hidden="false" localSheetId="3" name="_xlnm.Print_Area" vbProcedure="false">'INFORME ADMON'!$A$1:$N$43</definedName>
    <definedName function="false" hidden="false" localSheetId="5" name="_xlnm.Print_Area" vbProcedure="false">'INFORME OPE'!$A$1:$N$43</definedName>
    <definedName function="false" hidden="false" localSheetId="2" name="_xlnm.Print_Area" vbProcedure="false">'MISIONAL OPE'!$A$1:$O$34</definedName>
    <definedName function="false" hidden="false" name="Bacterias" vbProcedure="false">#REF!</definedName>
    <definedName function="false" hidden="false" name="BIOLÓGICO" vbProcedure="false">#REF!</definedName>
    <definedName function="false" hidden="false" name="BIOMECÁNICO" vbProcedure="false">#REF!</definedName>
    <definedName function="false" hidden="false" name="CA" vbProcedure="false">#REF!</definedName>
    <definedName function="false" hidden="false" name="CARGOS" vbProcedure="false">#REF!</definedName>
    <definedName function="false" hidden="false" name="CI" vbProcedure="false">#REF!</definedName>
    <definedName function="false" hidden="false" name="CLASIFICACIÓN" vbProcedure="false">#REF!</definedName>
    <definedName function="false" hidden="false" name="DEL" vbProcedure="false">#REF!</definedName>
    <definedName function="false" hidden="false" name="DES" vbProcedure="false">#REF!</definedName>
    <definedName function="false" hidden="false" name="DGSE" vbProcedure="false">#REF!</definedName>
    <definedName function="false" hidden="false" name="DLS" vbProcedure="false">#REF!</definedName>
    <definedName function="false" hidden="false" name="DLSE" vbProcedure="false">#REF!</definedName>
    <definedName function="false" hidden="false" name="DMS" vbProcedure="false">#REF!</definedName>
    <definedName function="false" hidden="false" name="DMSE" vbProcedure="false">#REF!</definedName>
    <definedName function="false" hidden="false" name="E" vbProcedure="false">#REF!</definedName>
    <definedName function="false" hidden="false" name="EPP" vbProcedure="false">#REF!</definedName>
    <definedName function="false" hidden="false" name="Formación_y_capacitación_de_personas" vbProcedure="false">#REF!</definedName>
    <definedName function="false" hidden="false" name="FÍSICO" vbProcedure="false">#REF!</definedName>
    <definedName function="false" hidden="false" name="INDIVIDUO" vbProcedure="false">#REF!</definedName>
    <definedName function="false" hidden="false" name="NA" vbProcedure="false">#REF!</definedName>
    <definedName function="false" hidden="false" name="Nivel_de_Consecuencias" vbProcedure="false">'EVALUACIÓN SST'!$A$26:$A$29</definedName>
    <definedName function="false" hidden="false" name="Nivel_de_Deficiencia" vbProcedure="false">'EVALUACIÓN SST'!$A$4:$A$7</definedName>
    <definedName function="false" hidden="false" name="Nivel_de_exposición" vbProcedure="false">'EVALUACIÓN SST'!$A$11:$A$14</definedName>
    <definedName function="false" hidden="false" name="PSICOSOCIAL" vbProcedure="false">#REF!</definedName>
    <definedName function="false" hidden="false" name="PÚBLICO" vbProcedure="false">#REF!</definedName>
    <definedName function="false" hidden="false" name="QUÍMICO" vbProcedure="false">#REF!</definedName>
    <definedName function="false" hidden="false" name="S" vbProcedure="false">#REF!</definedName>
    <definedName function="false" hidden="false" name="SegmentaciónDeDatos_ACEPTABILIDAD_DEL_RIESGO_FINAL1" vbProcedure="false">NA()</definedName>
    <definedName function="false" hidden="false" name="SegmentaciónDeDatos_Cargo" vbProcedure="false">NA()</definedName>
    <definedName function="false" hidden="false" name="SegmentaciónDeDatos_Clasificación" vbProcedure="false">NA()</definedName>
    <definedName function="false" hidden="false" name="SegmentaciónDeDatos_Descripción_Especifica" vbProcedure="false">NA()</definedName>
    <definedName function="false" hidden="false" name="SegmentaciónDeDatos_Proceso" vbProcedure="false">NA()</definedName>
    <definedName function="false" hidden="false" name="SegmentaciónDeDatos_Tipo" vbProcedure="false">NA()</definedName>
    <definedName function="false" hidden="false" name="_xlfn_AGGREGATE" vbProcedure="false"/>
    <definedName function="false" hidden="false" localSheetId="2" name="Excel_BuiltIn__FilterDatabase" vbProcedure="false">'MISIONAL OPE'!$A$9:$P$34</definedName>
    <definedName function="false" hidden="false" localSheetId="3" name="Bacterias" vbProcedure="false">#REF!</definedName>
    <definedName function="false" hidden="false" localSheetId="3" name="BIOLÓGICO" vbProcedure="false">#REF!</definedName>
    <definedName function="false" hidden="false" localSheetId="3" name="BIOMECÁNICO" vbProcedure="false">#REF!</definedName>
    <definedName function="false" hidden="false" localSheetId="3" name="CA" vbProcedure="false">#REF!</definedName>
    <definedName function="false" hidden="false" localSheetId="3" name="CARGOS" vbProcedure="false">#REF!</definedName>
    <definedName function="false" hidden="false" localSheetId="3" name="CI" vbProcedure="false">#REF!</definedName>
    <definedName function="false" hidden="false" localSheetId="3" name="CLASIFICACIÓN" vbProcedure="false">#REF!</definedName>
    <definedName function="false" hidden="false" localSheetId="3" name="DEL" vbProcedure="false">#REF!</definedName>
    <definedName function="false" hidden="false" localSheetId="3" name="DES" vbProcedure="false">#REF!</definedName>
    <definedName function="false" hidden="false" localSheetId="3" name="DGSE" vbProcedure="false">#REF!</definedName>
    <definedName function="false" hidden="false" localSheetId="3" name="DLS" vbProcedure="false">#REF!</definedName>
    <definedName function="false" hidden="false" localSheetId="3" name="DLSE" vbProcedure="false">#REF!</definedName>
    <definedName function="false" hidden="false" localSheetId="3" name="DMS" vbProcedure="false">#REF!</definedName>
    <definedName function="false" hidden="false" localSheetId="3" name="DMSE" vbProcedure="false">#REF!</definedName>
    <definedName function="false" hidden="false" localSheetId="3" name="E" vbProcedure="false">#REF!</definedName>
    <definedName function="false" hidden="false" localSheetId="3" name="EPP" vbProcedure="false">#REF!</definedName>
    <definedName function="false" hidden="false" localSheetId="3" name="Formación_y_capacitación_de_personas" vbProcedure="false">#REF!</definedName>
    <definedName function="false" hidden="false" localSheetId="3" name="FÍSICO" vbProcedure="false">#REF!</definedName>
    <definedName function="false" hidden="false" localSheetId="3" name="INDIVIDUO" vbProcedure="false">#REF!</definedName>
    <definedName function="false" hidden="false" localSheetId="3" name="NA" vbProcedure="false">#REF!</definedName>
    <definedName function="false" hidden="false" localSheetId="3" name="Nivel_de_Consecuencias" vbProcedure="false">NA()</definedName>
    <definedName function="false" hidden="false" localSheetId="3" name="Nivel_de_Deficiencia" vbProcedure="false">NA()</definedName>
    <definedName function="false" hidden="false" localSheetId="3" name="Nivel_de_exposición" vbProcedure="false">NA()</definedName>
    <definedName function="false" hidden="false" localSheetId="3" name="PSICOSOCIAL" vbProcedure="false">#REF!</definedName>
    <definedName function="false" hidden="false" localSheetId="3" name="PÚBLICO" vbProcedure="false">#REF!</definedName>
    <definedName function="false" hidden="false" localSheetId="3" name="QUÍMICO" vbProcedure="false">#REF!</definedName>
    <definedName function="false" hidden="false" localSheetId="3" name="S" vbProcedure="false">#REF!</definedName>
    <definedName function="false" hidden="false" localSheetId="5" name="Bacterias" vbProcedure="false">#REF!</definedName>
    <definedName function="false" hidden="false" localSheetId="5" name="BIOLÓGICO" vbProcedure="false">#REF!</definedName>
    <definedName function="false" hidden="false" localSheetId="5" name="BIOMECÁNICO" vbProcedure="false">#REF!</definedName>
    <definedName function="false" hidden="false" localSheetId="5" name="CA" vbProcedure="false">#REF!</definedName>
    <definedName function="false" hidden="false" localSheetId="5" name="CARGOS" vbProcedure="false">#REF!</definedName>
    <definedName function="false" hidden="false" localSheetId="5" name="CI" vbProcedure="false">#REF!</definedName>
    <definedName function="false" hidden="false" localSheetId="5" name="CLASIFICACIÓN" vbProcedure="false">#REF!</definedName>
    <definedName function="false" hidden="false" localSheetId="5" name="DEL" vbProcedure="false">#REF!</definedName>
    <definedName function="false" hidden="false" localSheetId="5" name="DES" vbProcedure="false">#REF!</definedName>
    <definedName function="false" hidden="false" localSheetId="5" name="DGSE" vbProcedure="false">#REF!</definedName>
    <definedName function="false" hidden="false" localSheetId="5" name="DLS" vbProcedure="false">#REF!</definedName>
    <definedName function="false" hidden="false" localSheetId="5" name="DLSE" vbProcedure="false">#REF!</definedName>
    <definedName function="false" hidden="false" localSheetId="5" name="DMS" vbProcedure="false">#REF!</definedName>
    <definedName function="false" hidden="false" localSheetId="5" name="DMSE" vbProcedure="false">#REF!</definedName>
    <definedName function="false" hidden="false" localSheetId="5" name="E" vbProcedure="false">#REF!</definedName>
    <definedName function="false" hidden="false" localSheetId="5" name="EPP" vbProcedure="false">#REF!</definedName>
    <definedName function="false" hidden="false" localSheetId="5" name="Formación_y_capacitación_de_personas" vbProcedure="false">#REF!</definedName>
    <definedName function="false" hidden="false" localSheetId="5" name="FÍSICO" vbProcedure="false">#REF!</definedName>
    <definedName function="false" hidden="false" localSheetId="5" name="INDIVIDUO" vbProcedure="false">#REF!</definedName>
    <definedName function="false" hidden="false" localSheetId="5" name="NA" vbProcedure="false">#REF!</definedName>
    <definedName function="false" hidden="false" localSheetId="5" name="Nivel_de_Consecuencias" vbProcedure="false">NA()</definedName>
    <definedName function="false" hidden="false" localSheetId="5" name="Nivel_de_Deficiencia" vbProcedure="false">NA()</definedName>
    <definedName function="false" hidden="false" localSheetId="5" name="Nivel_de_exposición" vbProcedure="false">NA()</definedName>
    <definedName function="false" hidden="false" localSheetId="5" name="PSICOSOCIAL" vbProcedure="false">#REF!</definedName>
    <definedName function="false" hidden="false" localSheetId="5" name="PÚBLICO" vbProcedure="false">#REF!</definedName>
    <definedName function="false" hidden="false" localSheetId="5" name="QUÍMICO" vbProcedure="false">#REF!</definedName>
    <definedName function="false" hidden="false" localSheetId="5" name="S" vbProcedure="false">#REF!</definedName>
    <definedName function="false" hidden="false" localSheetId="6" name="Nivel_de_Consecuencias" vbProcedure="false">#REF!</definedName>
    <definedName function="false" hidden="false" localSheetId="6" name="Nivel_de_Deficiencia" vbProcedure="false">#REF!</definedName>
    <definedName function="false" hidden="false" localSheetId="6" name="Nivel_de_exposición" vbProcedure="false">#REF!</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532">
  <si>
    <t xml:space="preserve">Valoración del Riesgo</t>
  </si>
  <si>
    <t xml:space="preserve">Determinación del Nivel de Deficiencia</t>
  </si>
  <si>
    <t xml:space="preserve">Nivel de Deficiencia</t>
  </si>
  <si>
    <t xml:space="preserve">Valor de ND</t>
  </si>
  <si>
    <t xml:space="preserve">Significado</t>
  </si>
  <si>
    <t xml:space="preserve">Muy Alto (MA)</t>
  </si>
  <si>
    <t xml:space="preserve">Materialización de incidenes con o sin lesión, enfermedades laborales con consecuencias muy significativas o sin controles existentes</t>
  </si>
  <si>
    <t xml:space="preserve">Alto (A)</t>
  </si>
  <si>
    <t xml:space="preserve">Se han detectado algunos peligros que pueden dar lugar a consecuencias significativas o los controles existentes son minimos</t>
  </si>
  <si>
    <t xml:space="preserve">Medio (M)</t>
  </si>
  <si>
    <t xml:space="preserve">Se han detectado peligros que pueden dar lugar a consecuencias poco significativas o los controles existentes son eficaces</t>
  </si>
  <si>
    <t xml:space="preserve">Bajo (B)</t>
  </si>
  <si>
    <t xml:space="preserve">El riesgo está controlado, no se ha detectado consecuencia alguna.</t>
  </si>
  <si>
    <t xml:space="preserve">Determinación del nivel de exposición</t>
  </si>
  <si>
    <t xml:space="preserve">Nivel de exposición</t>
  </si>
  <si>
    <t xml:space="preserve">Valor de 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íodo de tiempo corto</t>
  </si>
  <si>
    <t xml:space="preserve">Esporádica (EE)</t>
  </si>
  <si>
    <t xml:space="preserve">La situación de exposición se presenta de manera eventual</t>
  </si>
  <si>
    <t xml:space="preserve">Significado de los diferentes niveles de probabilidad</t>
  </si>
  <si>
    <t xml:space="preserve">Nivel de probabilidad</t>
  </si>
  <si>
    <t xml:space="preserve">Valor de NP</t>
  </si>
  <si>
    <t xml:space="preserve">Entre 40 y 24</t>
  </si>
  <si>
    <t xml:space="preserve">Normalmente la materialización del riesgo ocurre con frecuencia.</t>
  </si>
  <si>
    <t xml:space="preserve">Entre 20 y 10</t>
  </si>
  <si>
    <t xml:space="preserve">La materialización del riesgo es posible que suceda varias veces.</t>
  </si>
  <si>
    <t xml:space="preserve">Entre 8 y 6</t>
  </si>
  <si>
    <t xml:space="preserve">Es posible que suceda el daño alguna vez.</t>
  </si>
  <si>
    <t xml:space="preserve">Entre 4 y 2</t>
  </si>
  <si>
    <t xml:space="preserve">No es esperable que se materialice el riesgo, aunque puede ser concebible.</t>
  </si>
  <si>
    <t xml:space="preserve">Nivel de Consecuencia</t>
  </si>
  <si>
    <t xml:space="preserve">NC</t>
  </si>
  <si>
    <t xml:space="preserve">Nivel de Consecuencias</t>
  </si>
  <si>
    <t xml:space="preserve">Daños Personales</t>
  </si>
  <si>
    <t xml:space="preserve">Mortal o catastrófico (M) </t>
  </si>
  <si>
    <t xml:space="preserve">Muerte</t>
  </si>
  <si>
    <t xml:space="preserve">Muy grave (MG)</t>
  </si>
  <si>
    <t xml:space="preserve">Lesiones o enfermedades graves irreparables(Incapacidad permanente, parcial o invalidez).</t>
  </si>
  <si>
    <t xml:space="preserve">Grave (G)</t>
  </si>
  <si>
    <t xml:space="preserve">Lesiones o enfermedades con incapacidad laboral temporal (ILT).</t>
  </si>
  <si>
    <t xml:space="preserve">Leve (L)</t>
  </si>
  <si>
    <t xml:space="preserve">Lesiones o enfermedades que no requieren incapacidad.</t>
  </si>
  <si>
    <t xml:space="preserve">Determinación del Nivel del Riesgo</t>
  </si>
  <si>
    <t xml:space="preserve">                 Nivel de riesgo                 NR = NP x NC</t>
  </si>
  <si>
    <t xml:space="preserve">Nivel de Probabilidad (NP)</t>
  </si>
  <si>
    <t xml:space="preserve">40-24</t>
  </si>
  <si>
    <t xml:space="preserve">20-10</t>
  </si>
  <si>
    <t xml:space="preserve">8-6</t>
  </si>
  <si>
    <t xml:space="preserve">4-2</t>
  </si>
  <si>
    <t xml:space="preserve">Nivel de Consecuencias     (NC)</t>
  </si>
  <si>
    <t xml:space="preserve">I
4000-2400</t>
  </si>
  <si>
    <t xml:space="preserve">I
2000-1200</t>
  </si>
  <si>
    <t xml:space="preserve">I
800-600</t>
  </si>
  <si>
    <t xml:space="preserve">II
 400-240</t>
  </si>
  <si>
    <t xml:space="preserve">I
2400-1440</t>
  </si>
  <si>
    <t xml:space="preserve">I
1200-600</t>
  </si>
  <si>
    <t xml:space="preserve">II
480-360</t>
  </si>
  <si>
    <t xml:space="preserve">II 240
             III 120</t>
  </si>
  <si>
    <t xml:space="preserve">I
1000-600</t>
  </si>
  <si>
    <t xml:space="preserve">II
500-250</t>
  </si>
  <si>
    <t xml:space="preserve">II
250-150</t>
  </si>
  <si>
    <t xml:space="preserve">III
100- 50</t>
  </si>
  <si>
    <t xml:space="preserve">II 200
             III 100</t>
  </si>
  <si>
    <t xml:space="preserve">III
80-60</t>
  </si>
  <si>
    <t xml:space="preserve">III 40
              IV 20</t>
  </si>
  <si>
    <t xml:space="preserve">Tabla 7: Significado del nivel del riesgo</t>
  </si>
  <si>
    <t xml:space="preserve">Nivel de riesgo</t>
  </si>
  <si>
    <t xml:space="preserve">Valor de NR</t>
  </si>
  <si>
    <t xml:space="preserve">I</t>
  </si>
  <si>
    <t xml:space="preserve">4000 – 600</t>
  </si>
  <si>
    <t xml:space="preserve">Situación crítica, corrección urgente</t>
  </si>
  <si>
    <t xml:space="preserve">II</t>
  </si>
  <si>
    <t xml:space="preserve">500 – 150</t>
  </si>
  <si>
    <t xml:space="preserve">Corregir o adoptar medidas de control</t>
  </si>
  <si>
    <t xml:space="preserve">III</t>
  </si>
  <si>
    <t xml:space="preserve">120 – 40</t>
  </si>
  <si>
    <t xml:space="preserve">Mejorar el control existente</t>
  </si>
  <si>
    <t xml:space="preserve">IV</t>
  </si>
  <si>
    <t xml:space="preserve">No intervenir, salvo que un análisis más preciso lo justifique</t>
  </si>
  <si>
    <t xml:space="preserve">Aceptabilidad del riesgo</t>
  </si>
  <si>
    <t xml:space="preserve">Nivel del rango </t>
  </si>
  <si>
    <t xml:space="preserve">No Aceptable </t>
  </si>
  <si>
    <t xml:space="preserve">Aceptable con control especifico</t>
  </si>
  <si>
    <t xml:space="preserve">Mejorable</t>
  </si>
  <si>
    <t xml:space="preserve">Aceptable</t>
  </si>
  <si>
    <t xml:space="preserve">MATRIZ DE IDENTIFICACIÓN DE PELIGROS, VALORACIÓN DE RIESGOS  Y DETERMINACIÓN DE CONTROLES </t>
  </si>
  <si>
    <t xml:space="preserve">Fecha:28 denoviembre de 2021</t>
  </si>
  <si>
    <t xml:space="preserve">Version No:2 </t>
  </si>
  <si>
    <t xml:space="preserve">--------------------</t>
  </si>
  <si>
    <t xml:space="preserve">Ciudad </t>
  </si>
  <si>
    <t xml:space="preserve">Todas las ciudades donde opera</t>
  </si>
  <si>
    <t xml:space="preserve">Sede </t>
  </si>
  <si>
    <t xml:space="preserve">Todas las sedes</t>
  </si>
  <si>
    <t xml:space="preserve">Actualizada por:</t>
  </si>
  <si>
    <t xml:space="preserve">Leonardo Sanabria Castro</t>
  </si>
  <si>
    <t xml:space="preserve">Fecha Actualizacion </t>
  </si>
  <si>
    <t xml:space="preserve">SEDE CENTRAL 
DIRECCIÓN SEDE: Carrera 30 # 48-51</t>
  </si>
  <si>
    <t xml:space="preserve">GENERALIDADES</t>
  </si>
  <si>
    <t xml:space="preserve">SITUACION </t>
  </si>
  <si>
    <t xml:space="preserve">PELIGROS</t>
  </si>
  <si>
    <t xml:space="preserve">CONTROLES EXISTENTES</t>
  </si>
  <si>
    <t xml:space="preserve">Proceso</t>
  </si>
  <si>
    <t xml:space="preserve">Cargo</t>
  </si>
  <si>
    <t xml:space="preserve">Actividad/Tarea</t>
  </si>
  <si>
    <t xml:space="preserve">NO RUTINARIOS </t>
  </si>
  <si>
    <t xml:space="preserve">RUTINARIOS </t>
  </si>
  <si>
    <t xml:space="preserve">EMERGENCIAS </t>
  </si>
  <si>
    <t xml:space="preserve">Tipo</t>
  </si>
  <si>
    <t xml:space="preserve">Clasificación</t>
  </si>
  <si>
    <t xml:space="preserve">Descripción Especifica </t>
  </si>
  <si>
    <t xml:space="preserve">FUENTE</t>
  </si>
  <si>
    <t xml:space="preserve">MEDIO</t>
  </si>
  <si>
    <t xml:space="preserve">TRABAJADOR</t>
  </si>
  <si>
    <t xml:space="preserve">ACEPTABILIDAD DEL RIESGO</t>
  </si>
  <si>
    <t xml:space="preserve">SEGUIMIENTO</t>
  </si>
  <si>
    <t xml:space="preserve">RESPONSABLE</t>
  </si>
  <si>
    <t xml:space="preserve">DIRECCIONAMIENTO ESTRATÉGICO Y PLANEACIÓN </t>
  </si>
  <si>
    <t xml:space="preserve">Director General
Directores Territoriales</t>
  </si>
  <si>
    <t xml:space="preserve">*Dirigir, coordinar y hacer seguimiento al cumplimiento de las funciones y objetivos del Instituto Geográfico Agustín Codazzi, mediante el establecimiento de políticas y estrategias encaminadas al cumplimiento del objeto,
propósito central, objetivo retador y objetivos estratégicos del Instituto.
*Dirigir y asesorar las políticas del Instituto en materia de planeación estratégica, mejoramiento continuo y cooperación internacional con el fin de facilitar el cumplimiento del Propósito Central y el Objetivo Retador y el logro de metas y objetivos institucionales </t>
  </si>
  <si>
    <t xml:space="preserve">X</t>
  </si>
  <si>
    <t xml:space="preserve">BIOLÓGICO</t>
  </si>
  <si>
    <t xml:space="preserve">Virus, bacterias, parasitos</t>
  </si>
  <si>
    <t xml:space="preserve">Exposición a microorganismos:  Hongos, bacterias, virus, parásitos, presentes en el ambiente  o materiales de desecho o transportados por otros organismos mayores. Que se pueden adquirir en el ambiente o por el contacto con personas en el marco del desarrollo de sus funciones misionales.</t>
  </si>
  <si>
    <t xml:space="preserve">Ninguno</t>
  </si>
  <si>
    <t xml:space="preserve">Actividades de limpieza, orden y aseo en los puestos de trabajo.</t>
  </si>
  <si>
    <t xml:space="preserve">Capacitación en temas de promoción y prevención de enfermedades infecto contagiosas.
Uso de tapabocas cuando se encuentre en lugares concurridos, medios de transporte o cuando se sufra de algun tipo de cuadro viral.</t>
  </si>
  <si>
    <t xml:space="preserve">Subdirecion de talento humano-SST</t>
  </si>
  <si>
    <t xml:space="preserve">Jefe Oficina Asesora de Planeación
Asesor </t>
  </si>
  <si>
    <t xml:space="preserve">*Asesorar al director en la conceptualización, dirección ejecución de los planes proyectos del Instituto, para dar cumplimiento los objetivos de la entidad con: criterios de calidad, oportunidad efectividad</t>
  </si>
  <si>
    <t xml:space="preserve">BIOMECÁNICO </t>
  </si>
  <si>
    <t xml:space="preserve">Movimientos repetitivos</t>
  </si>
  <si>
    <t xml:space="preserve">Digitación permanente, manejo de equipos portátiles.</t>
  </si>
  <si>
    <t xml:space="preserve">Programa de Vigilancia Epidemiológica. Biomecánico 
</t>
  </si>
  <si>
    <t xml:space="preserve">Kit Ergonómico para equipos portátiles (Teclado, base para PC y mouse).
Capacitación en riesgo biomecánico,
Exámenes Médicos Ocupacionales
</t>
  </si>
  <si>
    <t xml:space="preserve">Se cuenta con profesional fisioterapeuta asignada por la ARL positiva para llevar a cabo el programa SVE  la cual realiza pausas activas y capacitación 
Evidencia: Asistencia
Se realizan exámenes médicos ocupacionales ingreso, periódicos y de retiro  
Se realiza entrega de elementos ergonómicos al personal que lo ha solicitado  y la fisioterapeuta ha evaluado que lo requiere</t>
  </si>
  <si>
    <t xml:space="preserve">Profesional Especializado 
Profesional Universitario
</t>
  </si>
  <si>
    <t xml:space="preserve">*Realizar el seguimiento a la ejecución de las actividades prioritarias definidas en el marco de los planes, programas y proyectos institucionales, así como a las políticas públicas a cargo del Instituto, en aras de contribuir en la toma de decisiones institucionales, en observancia de la normatividad vigente.</t>
  </si>
  <si>
    <t xml:space="preserve">Postura Prolongada y/o Mantenida.
(Postura sentada)</t>
  </si>
  <si>
    <t xml:space="preserve">Posición sedente durante la jornada laboral.
Ejecutar el trabajo con video terminales, (agachar,  girar, doblar, estirar) </t>
  </si>
  <si>
    <t xml:space="preserve">Puestos de Trabajo con dimensiones óptimas para el desarrollo de la tarea, 
 Actividades de P&amp;P enfocadas a favorecer cambios posturales frecuentes
Sillas ergonómicas. 
</t>
  </si>
  <si>
    <t xml:space="preserve">Kit Ergonómico para equipos portátiles (Teclado, base y mouse).
Capacitaciones en higiene postural</t>
  </si>
  <si>
    <t xml:space="preserve">DIRECCIONAMIENTO ESTRATÉGICO Y PLANEACIÓN
GESTIÓN FINANCIERA Y ADMINISTRATIVA  </t>
  </si>
  <si>
    <t xml:space="preserve">Conductor Mecánico</t>
  </si>
  <si>
    <t xml:space="preserve">*Conducir el vehículo a su cargo para traslado de personas y custodia de bienes, teniendo en cuenta los lineamientos establecidos</t>
  </si>
  <si>
    <t xml:space="preserve">CONDICIONES DE SEGURIDAD </t>
  </si>
  <si>
    <t xml:space="preserve">Tecnológico(Explosión, fuga, derrame, incendio)</t>
  </si>
  <si>
    <t xml:space="preserve">Eventos generados por fallas mecánicas y/o el entorno del vehículo</t>
  </si>
  <si>
    <t xml:space="preserve">kit de carreteras y extintor
Inspección preoperacional del vehículo</t>
  </si>
  <si>
    <t xml:space="preserve">Programa de capacitación en seguridad vial </t>
  </si>
  <si>
    <t xml:space="preserve">Transito</t>
  </si>
  <si>
    <t xml:space="preserve">Automotores, peatones, vehículos </t>
  </si>
  <si>
    <t xml:space="preserve">Implementación del programa de prevención de seguridad vial. </t>
  </si>
  <si>
    <t xml:space="preserve">Capacitación en prevención de accidentes viales.</t>
  </si>
  <si>
    <t xml:space="preserve">Se realizo inspección de extintores </t>
  </si>
  <si>
    <t xml:space="preserve">FÍSICO</t>
  </si>
  <si>
    <t xml:space="preserve">Radiaciones no ionizantes </t>
  </si>
  <si>
    <t xml:space="preserve">Desarrollo de actividades y/o desplazamiento en vehículo de la Entidad</t>
  </si>
  <si>
    <t xml:space="preserve">Entrega de elementos de protección personal </t>
  </si>
  <si>
    <t xml:space="preserve">GESTIÓN CATASTRAL</t>
  </si>
  <si>
    <t xml:space="preserve">Director Técnico de Gestión Catastral
Subdirector Técnico de Proyectos
Subdirector Técnico de Avalúos 
</t>
  </si>
  <si>
    <t xml:space="preserve">*Dirigir el desarrollo, aplicación, seguimiento y evaluación de las políticas, planes y programas que aseguren la realización de los procesos catastrales y de avalúos en el país, de acuerdo con los lineamientos normativos vigentes y los principios de integridad, transparencia y efectividad.</t>
  </si>
  <si>
    <t xml:space="preserve">Desplazamiento en diferentes medios de transporte para las comisiones de trabajo y cumplimiento de actividades laborales.  </t>
  </si>
  <si>
    <t xml:space="preserve">Profesional Especializado 
Profesional Universitario
Secretario Ejecutivo
Técnico Operativo </t>
  </si>
  <si>
    <t xml:space="preserve">*Ejecutar la implementación de las políticas en temas de gestión de su competencia, asesorando los planes y proyectos, de conformidad con la normatividad vigente y los lineamientos Institucionales aplicables.
*Realizar el procesamiento de los datos, de la información y la construcción de las herramientas 
requeridas en el desarrollo de los proyectos del área de su competencia aplicada según los lineamientos de la Dirección y los procedimientos establecidos</t>
  </si>
  <si>
    <t xml:space="preserve">GESTIÓN COMERCIAL </t>
  </si>
  <si>
    <t xml:space="preserve">Jefe de Oficina Comercial</t>
  </si>
  <si>
    <t xml:space="preserve">*Diseñar planes, lineamientos y estrategias de mercadeo y comercialización, orientadas a fortalecer la venta
de productos y servicios de la entidad</t>
  </si>
  <si>
    <t xml:space="preserve">Profesional Especializado 
Profesional Universitario </t>
  </si>
  <si>
    <t xml:space="preserve">*Ejecutar los lineamientos y estrategias de mercadeo y comercialización, orientadas a fortalecer la venta
de productos y servicios de la entidad</t>
  </si>
  <si>
    <t xml:space="preserve">GESTIÓN DE COMUNICACIONES </t>
  </si>
  <si>
    <t xml:space="preserve">Jefe de Oficina Asesora de Comunicaciones </t>
  </si>
  <si>
    <t xml:space="preserve">*Asesorar al Despacho de la Dirección General en la formulación y ejecución de las políticas y estrategias de divulgación y promoción permanente de la información, tanto interna como externa, sobre la gestión realizada por el Instituto. </t>
  </si>
  <si>
    <t xml:space="preserve">Profesional Especializado 
Profesional Universitario</t>
  </si>
  <si>
    <t xml:space="preserve">*Ejecutar los lineamientos y estrategias de comunicaciones, orientadas a fortalecer la venta
de productos y servicios de la entidad</t>
  </si>
  <si>
    <t xml:space="preserve">GESTIÓN DE INFORMACIÓN GEOGRÁFICA </t>
  </si>
  <si>
    <t xml:space="preserve">Director Técnico Gestión de la Información Geográfica 
Subdirector  de Cartografía y Geodesia
Subdirector Técnico de Geografía
Subdirector Técnico de Agrología </t>
  </si>
  <si>
    <t xml:space="preserve">*Dirigir y orientar la gestión geodésica, cartográfica y geográfica del Instituto de acuerdo con los lineamientos, criterios técnicos y normatividad aplicable.</t>
  </si>
  <si>
    <t xml:space="preserve">Director Técnico
Subdirector Técnico 
Técnico Operativo 
Profesional Especializado 
Profesional Universitario </t>
  </si>
  <si>
    <t xml:space="preserve">Liderar proyectos y desarrollar estrategias de operación relacionadas con la gestión cartográfica y
geodésica, con los máximos criterios de calidad, oportunidad y efectividad aplicando tecnologías como
herramienta de competitividad y eficacia de la entidad
Análisis de muestras, levantamientos
Actividades del laboratorio  </t>
  </si>
  <si>
    <t xml:space="preserve">Actividades de laboratorio </t>
  </si>
  <si>
    <t xml:space="preserve">QUÍMICO</t>
  </si>
  <si>
    <t xml:space="preserve">Líquidos</t>
  </si>
  <si>
    <t xml:space="preserve">Manipulación de sustancias químicas</t>
  </si>
  <si>
    <t xml:space="preserve">Lineamientos de SST en gestión contractual
Programa de Riesgo Químico 
Plan de capacitación
Fichas de datos de seguridad 
Almacenamiento adecuado</t>
  </si>
  <si>
    <t xml:space="preserve">Uso de elementos de protección personal adecuados a las sustancias. 
Capacitación en manejo adecuado de sustancias químicas.</t>
  </si>
  <si>
    <t xml:space="preserve">Manipulación de sustancias químicas  (sustancias cancerígenas)
TioglicolatoSulfato de cadmioCloruro de niquelNitrato de plomoNitrito de sodioNitrito de potasio</t>
  </si>
  <si>
    <t xml:space="preserve">Lineamientos de SST en gestión contractual
Programa de Riesgo Quimico
Plan de capacitación
Fichas de datos de seguridad 
Almacenamiento adecuado</t>
  </si>
  <si>
    <t xml:space="preserve">Uso de elementos de protección personal adecuados a las sustancias. 
Capacitacion en manejo adecuado de sustancias quimicas.</t>
  </si>
  <si>
    <t xml:space="preserve">Director Técnico
Subdirector Técnico 
Técnico Operativo 
Profesiona Especializado 
Profesional Universitario </t>
  </si>
  <si>
    <t xml:space="preserve">Locativo 
</t>
  </si>
  <si>
    <t xml:space="preserve">Desplazamiento por pasillos, escaleras, oficinas u otros espacios dentro de las oficinas. </t>
  </si>
  <si>
    <t xml:space="preserve">Mantenimiento adecuado de las instalaciones.
Mecanismos  para el reporte de actos y condiciones inseguras 
Comunicación oportunos con el área encargada de gestionar condiciones locativas.</t>
  </si>
  <si>
    <t xml:space="preserve">Recomendaciones de autocuidado</t>
  </si>
  <si>
    <t xml:space="preserve">Iluminación </t>
  </si>
  <si>
    <t xml:space="preserve">Nivel de iluminación deficiente o excesivo en los puestos de trabajo.</t>
  </si>
  <si>
    <t xml:space="preserve">Mantenimiento de luminarias.
 Estudio previo de iluminación.
Evaluaciones higiénicas.
Inspecciones de Seguridad. 
Herramienta y mecanismos  para el reporte de actos y condiciones inseguras </t>
  </si>
  <si>
    <t xml:space="preserve">Radiaciones  ionizantes </t>
  </si>
  <si>
    <t xml:space="preserve">utilización de rayos x </t>
  </si>
  <si>
    <t xml:space="preserve">Laboratorio certificado 
Apantallamiento y utilización de blindajes.</t>
  </si>
  <si>
    <t xml:space="preserve">Limitación del tiempo de exposición.
Aumento de la distancia a la fuente radiactiva.
Capacitacion para el personal </t>
  </si>
  <si>
    <t xml:space="preserve">Confort termico </t>
  </si>
  <si>
    <t xml:space="preserve">Trabajo con exposicion a altas temperaturas por  condiciones climicas o del lugar de trabajo.</t>
  </si>
  <si>
    <t xml:space="preserve">Mediciones higienicas</t>
  </si>
  <si>
    <t xml:space="preserve">Entrega de elementos de proteccion personal </t>
  </si>
  <si>
    <t xml:space="preserve">Mecanico </t>
  </si>
  <si>
    <t xml:space="preserve">Especificar la actividad que genera este riesgo</t>
  </si>
  <si>
    <t xml:space="preserve">Tecnologico(derrame)</t>
  </si>
  <si>
    <t xml:space="preserve">Posibles derrames de productos quimicos controlables </t>
  </si>
  <si>
    <t xml:space="preserve">Laboratorio certificado
PONS
Contar con kit de derrames  </t>
  </si>
  <si>
    <t xml:space="preserve">Capacitacion en menejo de derrames de sustancias quimicas según las fichas de datos de  seguridad</t>
  </si>
  <si>
    <t xml:space="preserve">Se socializo el plan de emeregencias </t>
  </si>
  <si>
    <t xml:space="preserve">Eléctricos</t>
  </si>
  <si>
    <t xml:space="preserve">Equipos de trabajo que requieren conexión eléctrica (computador, teléfono, impresora, entre otros) por tanto existen varias tomas y demás conexiones presentes en los lugares de trabajo.</t>
  </si>
  <si>
    <t xml:space="preserve">Inspecciones periódicas para verificar que las tomas no estén sobrecargadas (que no tengan conectados más de los equipos eléctricos permitidos por de acuerdo a la capacidad de cada toma), que no existan cables descubiertos y tomas mal aseguradas.</t>
  </si>
  <si>
    <t xml:space="preserve">Señalización de las cajas de conectores, con riesgo eléctrico.
Campañas de orden y aseo.
Plan de emergencia, equipos de extinción, brigadas.
Reporte de actos y condciones inseguras. </t>
  </si>
  <si>
    <t xml:space="preserve">Capacitacion en prevencion de riesgos en el trabajo</t>
  </si>
  <si>
    <t xml:space="preserve">Mecanicos</t>
  </si>
  <si>
    <t xml:space="preserve">PÚBLICO </t>
  </si>
  <si>
    <t xml:space="preserve">Robos - Atracos - Atentados - Orden Publico</t>
  </si>
  <si>
    <t xml:space="preserve">Apoderamiento ilícito de instalaciones, Acto de sabotaje o interferencia ilícita a instalaciones, Atentado terrorista con artefacto explosivo, Secuestro, Asonadas, atentados derivados del orden público</t>
  </si>
  <si>
    <t xml:space="preserve">Protocolos y procedimientos establecidos por el área de Seguridad fisica.
Actualización del análisis de vulnerabilidad de la sede.
</t>
  </si>
  <si>
    <t xml:space="preserve">Auto cuidado.
Capacitación en prevencion de Riesgo Público.
Capacitación en el plan de emergencias de la sede, puntos de encuentro, brigadistas, salidas de emergencia.</t>
  </si>
  <si>
    <t xml:space="preserve"> 
Profesiona Especializado 
Profesional Universitario 
Técnico Operativo
Tecnico </t>
  </si>
  <si>
    <t xml:space="preserve">Utilizar una amplia variedad de reactivos químicos que permiten la identificación exacta de la muestra objeto de análisis, aplicando diferentes métodos y técnicas. </t>
  </si>
  <si>
    <t xml:space="preserve">Sustancias químicas </t>
  </si>
  <si>
    <t xml:space="preserve"> Manipulacion de reactivos pulverulentos, reactivos magnéticos, tintas reseña, compuestos clorados, fosfatados, nitrados, entre otros. </t>
  </si>
  <si>
    <t xml:space="preserve">Puestos de trabajo con ventilación local, cabinas </t>
  </si>
  <si>
    <t xml:space="preserve">Secretario Ejecutivo 
Auxiliar Administrativo </t>
  </si>
  <si>
    <t xml:space="preserve">Desempeñar actividades de soporte administrativo a su dependencia teniendo en cuenta las necesidades
y los procedimientos establecidos. 
Brindar asistencia administrativa y logística conforme a las necesidades y prioridades de la dependencia,
atendiendo las normas y procedimientos establecidos por la entidad y las orientaciones del superior
inmediato. </t>
  </si>
  <si>
    <t xml:space="preserve">Programa de Vigilancia Epidemiológica. Biomecanico 
</t>
  </si>
  <si>
    <t xml:space="preserve">Se cuenta con profesional fisioterapeuta asignada por la ARL positiva para llevar a cabo el progama SVE  la cual realiza pausas activas y capacitacion 
Evidencia:Asistencia
Se realizan examenes medicos ocupacionales ingreso, periodicos y de retiro  
Se realiza entrega de elementos ergonomicos al personal que lo ha solicitado  y la fisioterapeuta ha evaluado que lo requiere</t>
  </si>
  <si>
    <t xml:space="preserve">GESTION CATASTRAL 
GESTION DE INFORMACION GEOGRAFICA 
</t>
  </si>
  <si>
    <t xml:space="preserve">Piloto, copiloto </t>
  </si>
  <si>
    <t xml:space="preserve">Pilotear la aeronave cumpliendo las rutas asignadas</t>
  </si>
  <si>
    <t xml:space="preserve">Presion atmosfericas generada por las operaciones de vuelo continuo.</t>
  </si>
  <si>
    <t xml:space="preserve">mareo, ahogo, fatiga</t>
  </si>
  <si>
    <t xml:space="preserve">ninguno </t>
  </si>
  <si>
    <t xml:space="preserve">examnenes medicios ocupacionales cumplimiento del dutty, uso de tanque de oxigeno</t>
  </si>
  <si>
    <t xml:space="preserve">Ruido, generado por el funcionamiento de los rotores (principal y de cola) de la nave durante la operación</t>
  </si>
  <si>
    <t xml:space="preserve">Dolor de cabeza, fatiga auditiva, estrés que se manifiesta con cansancio crónico, enfermedades cardiovasculares, trastornos del sistema inmune, trastornos psicofísicos, perdida de la capacidad auditiva</t>
  </si>
  <si>
    <t xml:space="preserve">PVE Ruido estudios higienicos 
</t>
  </si>
  <si>
    <t xml:space="preserve">Suministro y verificación de uso de protección auditiva </t>
  </si>
  <si>
    <t xml:space="preserve">Mecanico, falla de alguno de los sistema de la aeronave, desperfectos  </t>
  </si>
  <si>
    <t xml:space="preserve">Heridas, fracturas, traumas, atrapamientos, aplastamiento, contusiones.Lesiones, golpes, contusiones, heridas, caída de objetos, pérdida o daño de materiales. Lesiones oculares, traumas osteomusculares, muerte</t>
  </si>
  <si>
    <t xml:space="preserve">programa de mantenimiento maquinas y equipos
</t>
  </si>
  <si>
    <t xml:space="preserve">Capacitacion</t>
  </si>
  <si>
    <t xml:space="preserve">Impacto contra lineas de transmision electrica</t>
  </si>
  <si>
    <t xml:space="preserve">Electrocución, quemaduras, accidentes secundarios, incendios</t>
  </si>
  <si>
    <t xml:space="preserve">capacitacion en operaciones en zonas con tendidos electricos </t>
  </si>
  <si>
    <t xml:space="preserve">GESTIÓN DE REGULACIÓN Y HABILITACIÓN </t>
  </si>
  <si>
    <t xml:space="preserve">Subdirector General 
Director Técnico de Regulación y Habilitación </t>
  </si>
  <si>
    <t xml:space="preserve">*Dirigir, coordinar y hacer seguimiento a la implementación de políticas, planes , programas y proyectosrelacionados con la gestión de gestión comercial y misional, formulando estrategias sobre
la administración y optimización del uso de los recursos asignados de acuerdo con la normatividad vigente y los lineamientos establecidos por la Dirección General, con el fin de cumplir con las metas y objetivos estratégicos del Instituto.
</t>
  </si>
  <si>
    <t xml:space="preserve">Elaborar las propuestas de creación o modificación de políticas, reglamentos, planes, programas,
proyectos y procesos para la producción, actualización y mantenimiento de información, productos y
servicios catastrales, cartográficos, agrológicos y geográficos del país, de acuerdo con los lineamientos
normativos vigentes y los principios de integridad, transparencia y efectividad.</t>
  </si>
  <si>
    <t xml:space="preserve">GESTIÓN DE REGULACIÓN Y HABILITACIÓN, GESTIÓN DE INFORMACIÓN GEOGRÁFICA, GESTIÓN CATASTRAL, GESTIÓN COMERCIAL, INNOVACIÓN Y GESTIÓN DEL CONOCIMIENTO APLICADO, GESTIÓN DE SISTEMAS DE INFORMACIÓN E INFRAESTRUCTURA</t>
  </si>
  <si>
    <t xml:space="preserve">Subdirector General de entidad descentralizada </t>
  </si>
  <si>
    <t xml:space="preserve">*Dirigir y orientar la gestión geográfica, catastral, comercial, innovacio del Instituto de acuerdo con los lineamientos, criterios técnicos y normatividad aplicable.</t>
  </si>
  <si>
    <t xml:space="preserve">Virus</t>
  </si>
  <si>
    <t xml:space="preserve">Se continua entregando tapabocas
Se realiza seguimiento a los casos de COVID  y vacunacion </t>
  </si>
  <si>
    <t xml:space="preserve">Profesional Especializado
Profesional Universitario
</t>
  </si>
  <si>
    <t xml:space="preserve">*Ejecutar las actividades establecida en el marco de la gestión operativa  del Instituto de acuerdo con los lineamientos, criterios técnicos y normatividad aplicable.</t>
  </si>
  <si>
    <t xml:space="preserve">Técnico Operativo </t>
  </si>
  <si>
    <t xml:space="preserve">Liderar proyectos y desarrollar estrategias de operación relacionadas con misionalidad de la entidad, con los máximos criterios de calidad, oportunidad y efectividad aplicando tecnologías como
herramienta de competitividad y eficacia de la entidad</t>
  </si>
  <si>
    <t xml:space="preserve">
Tecnico Adminsitrativo 
Auxiliar Administrativo 
Secretario </t>
  </si>
  <si>
    <t xml:space="preserve">GESTIÓN DE SERVICIO AL CIUDADANO </t>
  </si>
  <si>
    <t xml:space="preserve">Jefe de Oficina Relación con el Ciudadano</t>
  </si>
  <si>
    <t xml:space="preserve">*Dirigir, orientar y evaluar las acciones necesarias para administrar la relación entre los clientes internos y la ciudadanía, con los máximos criterios de calidad, oportunidad y efectividad procurando la satisfacción de las necesidades de las partes interesadas del Instituto.</t>
  </si>
  <si>
    <t xml:space="preserve">*Ejecutar los lineamientos y estrategias necesarias para administrar la relación entre los clientes internos y la ciudadanía, con los máximos criterios de calidad, oportunidad y efectividad procurando la satisfacción de las necesidades de las partes interesadas del Instituto.</t>
  </si>
  <si>
    <t xml:space="preserve">GESTIÓN DE INFORMACIÓN E INFRAESTRUCTURA </t>
  </si>
  <si>
    <t xml:space="preserve">Director Técnico de Tecnologías de la Información y Comunicaciones 
Subdirector Técnico de Información 
Subdirector Técnico de Infraestructura Tecnológica</t>
  </si>
  <si>
    <t xml:space="preserve">*Dirigir, orientar y evaluar las acciones necesarias para administrar la información e infraestructura de la Entidad, con los máximos criterios de calidad, oportunidad y efectividad procurando la satisfacción de las necesidades de las partes interesadas del Instituto.</t>
  </si>
  <si>
    <t xml:space="preserve">Profesional Especializado
Profesional Universitario</t>
  </si>
  <si>
    <t xml:space="preserve">*Ejecutar los lineamientos y estrategias de gestión de la información e infraestrucrura, orientadas a fortalecer lo productos y servicios de la entidad</t>
  </si>
  <si>
    <t xml:space="preserve">GESTIÓN DEL TALENTO HUMANO </t>
  </si>
  <si>
    <t xml:space="preserve">Subdirector Administrativo de Talento Humano
</t>
  </si>
  <si>
    <t xml:space="preserve">*Dirigir, orientar y evaluar las acciones necesarias para administrar el talento humano de la Entidad, con los máximos criterios de calidad, oportunidad y efectividad procurando la satisfacción de las necesidades de las partes interesadas del Instituto.</t>
  </si>
  <si>
    <t xml:space="preserve">Ejecutar las acciones necesarioas para mentener y mejorar el talento humano de la Entidad, con los máximos criterios de calidad, oportunidad y efectividad procurando la satisfacción de las necesidades de las partes interesadas del Instituto.</t>
  </si>
  <si>
    <t xml:space="preserve">GESTIÓN DISCIPLINARIA </t>
  </si>
  <si>
    <t xml:space="preserve">Jefe Oficina Control Interno Disciplinario </t>
  </si>
  <si>
    <t xml:space="preserve">*Generar acciones para la protección de la función pública al interior del Instituto Geográfico Agustín Codazzi, adelantando las actuaciones disciplinarias relacionadas con los servidores públicos por posibles
responsabilidades frente a la ocurrencia de conductas disciplinarias y definir, desarrollar programas y estrategias que fortalezcan el sistema disciplinario de la entidad desde la prevención de las conductas.</t>
  </si>
  <si>
    <t xml:space="preserve">GESTIÓN FINANCIERA Y ADMINISTRATIVA </t>
  </si>
  <si>
    <t xml:space="preserve">Secretario General 
Subdirector Administrativo y Financiero
Profesional Especializado
Profesional Universitario </t>
  </si>
  <si>
    <t xml:space="preserve">*Asesorar al Director General en la formulación de las políticas de administración, desarrollo y control
de los recursos humanos, económicos y físicos del Instituto.
*Formular estrategias sobre la administración y optimización de la gestión humana, administrativa, financiera, física, contractual y documental acorde con la normativa, los lineamientos establecidos y las necesidades del Instituto; con el fin de asegurar los recursos necesarios para la ejecución de sus procesos misionales y el logro de los objetivos propuestos.</t>
  </si>
  <si>
    <t xml:space="preserve">Profesional Especializado
Profesional Universitario </t>
  </si>
  <si>
    <t xml:space="preserve">Operario Calificado
Auxiliar de Servicios Generales </t>
  </si>
  <si>
    <t xml:space="preserve">*Labores de cafeteria, aseo y limpieza, aseo general de las instalaciones </t>
  </si>
  <si>
    <t xml:space="preserve">Actividades cafetería,  aseo y limpieza</t>
  </si>
  <si>
    <t xml:space="preserve">Postura Prolongada y/o Mantenida.
(Postura bipeda)</t>
  </si>
  <si>
    <t xml:space="preserve">Actividades de limpieza(barrer, trapear, limpiar los puestos de trabajo)</t>
  </si>
  <si>
    <t xml:space="preserve">Programa de Vigilancia Epidemiológica.</t>
  </si>
  <si>
    <t xml:space="preserve">Capacitaciones en riesgo biomecanico, higiene postural </t>
  </si>
  <si>
    <t xml:space="preserve">Material Particulado</t>
  </si>
  <si>
    <t xml:space="preserve">En la limpieza de muebles y objetos</t>
  </si>
  <si>
    <t xml:space="preserve">Liquidos</t>
  </si>
  <si>
    <t xml:space="preserve">Operario Calificado
Personal almacen 
Auxiliar de Servicios Generales </t>
  </si>
  <si>
    <t xml:space="preserve">Trabajo en alturas </t>
  </si>
  <si>
    <t xml:space="preserve">Labores realizadas a más de 2 m en cumplimiento de las obligaciones contractuales establecidas </t>
  </si>
  <si>
    <t xml:space="preserve">Programa de Protección y Prevención contra caídas.
Herramientas Administrativas ATS y PT.
Compra, capacitación y uso de Equipos de protección contra caídas - Individuales y colectivos.
Programa de Gestión Prevención de lesiones por riesgo de alturas.
Mecanimos de comunicación, participación y consulta (Reportes de actos y condiciones inseguras).
Programas de Formación aterrizados a la necesidad. </t>
  </si>
  <si>
    <t xml:space="preserve">Exámenes médicos ocupacionales con énfasis en alturas.
Formación en alturas , reentrenamiento anual, coordinador de alturas.
Manipulación correcta de los Equipos de alturas, uso y mantenimiento, inspecciones preoperacionales.</t>
  </si>
  <si>
    <t xml:space="preserve">Operario Calificado
Contratistas</t>
  </si>
  <si>
    <t xml:space="preserve">*Labores de mantenimiento en las instalaciones en general </t>
  </si>
  <si>
    <t xml:space="preserve">Espacios confinados </t>
  </si>
  <si>
    <t xml:space="preserve">Levantamiento de información en lugares estrechos o restringidos </t>
  </si>
  <si>
    <t xml:space="preserve">Contratistas </t>
  </si>
  <si>
    <t xml:space="preserve">Guardas de Seguridad </t>
  </si>
  <si>
    <t xml:space="preserve">*Supervisión de instalaciones locativas y custodia de la misma.</t>
  </si>
  <si>
    <t xml:space="preserve">Postura bípeda</t>
  </si>
  <si>
    <t xml:space="preserve">Manipulación de arma de dotación (herramienta de trabajo).</t>
  </si>
  <si>
    <t xml:space="preserve">Debido a encontrarse dentro de las instalaciones del IGAC</t>
  </si>
  <si>
    <t xml:space="preserve">Recepción de usuarios</t>
  </si>
  <si>
    <t xml:space="preserve">GESTIÓN JURÍDICA </t>
  </si>
  <si>
    <t xml:space="preserve">Jefe Oficina Asesora Jurídica</t>
  </si>
  <si>
    <t xml:space="preserve">*Asesorar en materia jurídica a la Dirección General y a las demás dependencias de la Entidad en la definición de políticas, estrategias, conceptos y principios, de competencia del Instituto. Lo anterior, de conformidad con los objetivos propuestos institucionalmente, con acatamiento de las normas vigentes.
</t>
  </si>
  <si>
    <t xml:space="preserve">Profesional Especializado </t>
  </si>
  <si>
    <t xml:space="preserve">*Apoyar en materia jurídica a la Jefatura y a las demás dependencias de la Entidad en la ejecución de políticas, estrategias, conceptos y principios, de competencia del Instituto. Lo anterior, de conformidad con los objetivos propuestos institucionalmente, con acatamiento de las normas vigentes.
</t>
  </si>
  <si>
    <t xml:space="preserve">INNOVACION Y GESTION DEL CONOCIMIENTO APLICADO </t>
  </si>
  <si>
    <t xml:space="preserve">Director Técnico de investigcion y prosperidad
Jefe de oficina 
</t>
  </si>
  <si>
    <t xml:space="preserve">*Dirigir y liderar las acciones encaminadas a gestionar la innovación y la gestión del conocimiento aplicado en
la entidad"
"Liderar la gestión de información asociada a la dinámica inmobiliaria para fortalecer los procesos catastrales,
la valoración predial y el desarrollo de investigación aplicada en la materia, de conformidad con los
lineamientos de la Dirección"</t>
  </si>
  <si>
    <t xml:space="preserve">Profesional Especializado 
Profesional Universitario
Técnico Operativo </t>
  </si>
  <si>
    <t xml:space="preserve">Realizar y apoyar en  la recopilación, construcción y procesamiento de los datos, información y componentes tecnológicos
requeridos en el desarrollo de los proyectos de investigación aplicada según los lineamientos de la Dirección y
los procedimientos establecidos.</t>
  </si>
  <si>
    <t xml:space="preserve">SEGUIMIENTO Y EVALUACIÓN </t>
  </si>
  <si>
    <t xml:space="preserve">Jefe de Oficina Control Interno</t>
  </si>
  <si>
    <t xml:space="preserve">*Planear, dirigir y organizar la verificación y evaluación del Sistema de Control Interno del Instituto según las políticas impartidas por el Gobierno Nacional, bajo los principios establecidos en la Constitución y la Ley.</t>
  </si>
  <si>
    <t xml:space="preserve">TODOS LOS PROCESOS </t>
  </si>
  <si>
    <t xml:space="preserve">Auxiliar Administrativo</t>
  </si>
  <si>
    <t xml:space="preserve">Ejecución de actividades administrativas, proyectar comunicaciones, gestión documental, organizar y archivar documentos. Orientación de usuarios</t>
  </si>
  <si>
    <t xml:space="preserve">Archivo, gestión documental y orientación a usuarios</t>
  </si>
  <si>
    <t xml:space="preserve">Elaboración de documentos.solicitudes de insumos, organizar y archivar documentos, mantener actualizados los registros, contestar el telefono.</t>
  </si>
  <si>
    <t xml:space="preserve">Actividades de archivo, 
digitación </t>
  </si>
  <si>
    <t xml:space="preserve">Se cuenta con profesional fisioterapeuta asignada por la ARL positiva para llevar a cabo el progama SVE  la cual realiza pausas activas y capacitacion 
Evidencia:Asistencia
Se realizan examenes medicos ocupacionales ingreso, periodicos y de retiro  
</t>
  </si>
  <si>
    <t xml:space="preserve">Manejo de archivo, gestión documental</t>
  </si>
  <si>
    <t xml:space="preserve">Manipulación de cargas</t>
  </si>
  <si>
    <t xml:space="preserve">Archivo institucional (cajas)</t>
  </si>
  <si>
    <t xml:space="preserve">Actividades de P&amp;P enfocadas a favorecer cambios posturales frecuentes
PVE Osteomuscular
</t>
  </si>
  <si>
    <t xml:space="preserve">Capacitación en riesgo biomecanico, higiene postural.
</t>
  </si>
  <si>
    <t xml:space="preserve">Auxiliar de Servicios Generales</t>
  </si>
  <si>
    <t xml:space="preserve">Labores de cafeteria, aseo y limpieza, aseo general de las instalaciones </t>
  </si>
  <si>
    <t xml:space="preserve">Labores de cafeteria, aseo y limpieza general de las instalaciones. </t>
  </si>
  <si>
    <t xml:space="preserve">Labores de aseo y limpieza, aseo general de las instalaciones </t>
  </si>
  <si>
    <t xml:space="preserve">Todos los funcionarios y contratistas</t>
  </si>
  <si>
    <t xml:space="preserve">Elaboracion y control de informes, desarrollar investigaciones y estudios, emitir consultas, proyectar y elaborar oficios, obtener infrmacion y realizar actividades propias del cargo, participar en comites y grupos de trabajo,  asistir a reuniones</t>
  </si>
  <si>
    <t xml:space="preserve">Desplazamiento fuera de la oficina para el cumplimiento de comisiones, reuniones y otras actividades. </t>
  </si>
  <si>
    <t xml:space="preserve">Desplazamiento en diferentes medios de transporte para las comisiones de trabajo y cumplimiento de actividades laborales. 
En el parqueadero se evidencia peligros asociados a transito ya que puede presentarse accidentes en el sitio.   </t>
  </si>
  <si>
    <t xml:space="preserve">Implementacion del programa de prevencion de seguridad vial. </t>
  </si>
  <si>
    <t xml:space="preserve">Capacitacion en prevencion de accidentes viales.</t>
  </si>
  <si>
    <t xml:space="preserve">Desplazamiento fuera de la oficina en el desarrollo de actividades laborales. </t>
  </si>
  <si>
    <t xml:space="preserve">Marchas, desordenes civiles, desplazamiento a zonas vulnerables y/o de alto riesgo </t>
  </si>
  <si>
    <t xml:space="preserve">*Manejo de archivo, gestión documental</t>
  </si>
  <si>
    <t xml:space="preserve">Participar en el diseño y desarrollo de sistemas de informacion, clasificacion, actualizacion ,manejo de informacion,  Realizar actividades de carácter tecnico Proyectar respuestas y comunicaciones relacionadas con el area de desempeño
Atender y orientar a los usuarios 
Desplazamiento fuera de la oficina en el desarrollo de actividades laborales y actividades en campo </t>
  </si>
  <si>
    <t xml:space="preserve">PSICOSOCIAL </t>
  </si>
  <si>
    <t xml:space="preserve">Liderazgo y relaciones sociales en el trabajo</t>
  </si>
  <si>
    <t xml:space="preserve">Características del liderazgo
Relaciones sociales en el trabajo
Retroalimentación del desempeño
Relación con los colaboradores</t>
  </si>
  <si>
    <t xml:space="preserve">Comité de Convivencia.
Actividades de Promoción y Prevención.
Batería de Riesgo Psicosocial
Plan de capacitación
Comunicación permanente con los colaboradores y entrega de información oportuna de la toma de decisiones por parte de la estructura organizacional</t>
  </si>
  <si>
    <t xml:space="preserve">
Canales de comunicación y escalamiento - Comité de convivencia laboral.
Participar en la Batería de Riesgo Psicosocial</t>
  </si>
  <si>
    <t xml:space="preserve">Se cuenta con profesional Psicologa  Monica Londoño de ARL Positiva quien realiza capacitacion  al CCL </t>
  </si>
  <si>
    <t xml:space="preserve">Control sobre el trabajo</t>
  </si>
  <si>
    <t xml:space="preserve">Claridad del rol
Capacitación
Oportunidades para el uso y desarrollo de habilidades y conocimientos
Participación y manejo del cambio
Control y autonomía sobre el trabajo</t>
  </si>
  <si>
    <t xml:space="preserve">Comité de Convivencia.
Actividades de Promoción y Prevención.
Batería de Riesgo Psicosocial
Plan de capacitación</t>
  </si>
  <si>
    <t xml:space="preserve">Se realiza induccion y reinduccionesa funcionarios y contratista</t>
  </si>
  <si>
    <t xml:space="preserve">Demandas del Trabajo</t>
  </si>
  <si>
    <t xml:space="preserve">Demandas ambientales y de esfuerzo físico
Nivel de responsabilidad del cargo
Consistencias del rol
Demandas emocionales
Demandas de la jornada de trabajo
Influencia del trabajo sobre el entorno extra laboral
Demandas cuantitativas
Demandas de carga mental
</t>
  </si>
  <si>
    <t xml:space="preserve">Se cuenta con profesional Psicologa  de ARL Positiva Capacicitacion de habitos de vida saludable -Higiene del sueño</t>
  </si>
  <si>
    <t xml:space="preserve">Recompensas</t>
  </si>
  <si>
    <t xml:space="preserve">Reconocimiento y compensación
Recompensas derivadas de la pertenencia a la organización y del trabajo que se realiza. </t>
  </si>
  <si>
    <t xml:space="preserve">Extralaboral</t>
  </si>
  <si>
    <t xml:space="preserve">Tiempo fuera del trabajo
Relaciones familiares
Comunicación y relaciones interpersonales
Situación económica
Características de la vivienda y de su entorno
Influencia del entorno extra laboral sobre el trabajo
Desplazamiento vivienda - trabajo - vivienda.</t>
  </si>
  <si>
    <t xml:space="preserve">Todas las actividades laborales que se desarrollen de manera presencial dentro y fuera de la sede.</t>
  </si>
  <si>
    <t xml:space="preserve">Exposición a microorganismos:  Hongos, bacterias, virus, parásitos, presentes en el ambiente  o materiales de desecho o transportados por otros organismos mayores</t>
  </si>
  <si>
    <t xml:space="preserve">Protocolo de Bioseguridad COVID-19,  distanciamiento social, señalización y demarcación prevención COVID 19</t>
  </si>
  <si>
    <t xml:space="preserve">Elementos de Protección Personal definidos en la Matriz de EPP para COVID 19, plan de Formación prevención COVID 19,, vigilancia epidemiologico pasivo de COVID 19</t>
  </si>
  <si>
    <t xml:space="preserve">En el desarrollo de las actividades laborales al interior y por fuera  de la sede de trabajo.</t>
  </si>
  <si>
    <t xml:space="preserve">Locativo 
Almacenamiento </t>
  </si>
  <si>
    <t xml:space="preserve">Almacenamiento de elementos de oficina, productos quimicos, archivo, entre otros.</t>
  </si>
  <si>
    <t xml:space="preserve">Programa de orden y aseo
Inspeccion de sedes
Aplicación de programa SGA para almacenamiento de productos quimicos. </t>
  </si>
  <si>
    <t xml:space="preserve">Capacitacion en manejo almacenamiento adecuado de prodcutos quimicos de acuerdo al SGA. </t>
  </si>
  <si>
    <t xml:space="preserve">En el desarrollo de las actividades laborales al interior de la sede de trabajo.</t>
  </si>
  <si>
    <t xml:space="preserve">Exposición de fuentes de energia para la conexión de los equipos y herramientas de trabajo en los puestos de trabajo asignados.</t>
  </si>
  <si>
    <t xml:space="preserve">Desarrollo de actividades laborales en las oficinas de la sede de trabajo.</t>
  </si>
  <si>
    <t xml:space="preserve">Nivel de iluminación deficiente o excesivo en los puestos de trabajo.
</t>
  </si>
  <si>
    <t xml:space="preserve">Confort terminco</t>
  </si>
  <si>
    <t xml:space="preserve">Trabajo en ambientes donde las temperaturas pueden variar de manera considerable en un día (Ej: frío en la mañana y calor en la tarde, lluvias) </t>
  </si>
  <si>
    <t xml:space="preserve">Mediciones higienicas </t>
  </si>
  <si>
    <t xml:space="preserve">En el desarrollo de las actividades laborales al interior de las sede de trabajo.</t>
  </si>
  <si>
    <t xml:space="preserve">Atentados - Orden Publico</t>
  </si>
  <si>
    <t xml:space="preserve">Encontrarse dentro de las instalaciones de la entidad (cerca a la nacional)
Al ingreso no se valida el contenido de los vehiculos  (inspeccion)</t>
  </si>
  <si>
    <t xml:space="preserve">En el uso de las herramientas e insumos de trabajo conforme a las actividades laborales desarrolladas.</t>
  </si>
  <si>
    <t xml:space="preserve">Uso de elementos de trabajo  (hojas de papel, ganchos de cosedora, tijeras, guillotinas para corte de papel, etro otros elemetos asociados con el desarrollo de la actividad.)</t>
  </si>
  <si>
    <t xml:space="preserve">Mecanismos  para el reporte de actos y condiciones inseguras,
Contar con elemetos de trabajo en buen estado. 
Almacenamiento adecuado de los elementos de trabajo.</t>
  </si>
  <si>
    <t xml:space="preserve">Desarrollando actividades laborales.</t>
  </si>
  <si>
    <t xml:space="preserve">FENOMENOS NATURALES</t>
  </si>
  <si>
    <t xml:space="preserve">Sismo, vendaval, inundación, incendio</t>
  </si>
  <si>
    <t xml:space="preserve">Exposición a fenómenos naturales (temblores, vendavales, inundaciones, etc.) y antrópicos (Ataque terroristas, explosiones, bombas, etc.).</t>
  </si>
  <si>
    <t xml:space="preserve">Contar con la brigada de emergencias capacitada
Desarrollar el plan de ayuda mutua
Mantener actualizados los analisis de vulnerabilidad. 
Ejecucion de simulacros
Inspeccion y mantenimiento a los equipos de emergemcias. </t>
  </si>
  <si>
    <t xml:space="preserve">Capacitación en el plan de emergencias, simulacros, capacitación de brigadistas.</t>
  </si>
  <si>
    <t xml:space="preserve">Se socializo el plan de emeregencias  e inventario de equipos  de primeros auxilios </t>
  </si>
  <si>
    <t xml:space="preserve">Visitantes</t>
  </si>
  <si>
    <t xml:space="preserve">Visitar las instalaciones de la sede de la Entidad para reuniones, solicitud de asesorias, consultas, entrega de documentación.</t>
  </si>
  <si>
    <t xml:space="preserve">Postura Prolongada y/o Mantenida.
(Postura sentada y bipeda)</t>
  </si>
  <si>
    <t xml:space="preserve">Al recibir la asesoría o consulta por el funcionario.</t>
  </si>
  <si>
    <t xml:space="preserve">Locativo 
Caída al mismo y diferente nivel (superficies irregulares, deslizantes, desniveles, escaleras)</t>
  </si>
  <si>
    <t xml:space="preserve">Áreas de transito (pisos, escaleras, corredores,  barandillas flojas o inexistentes) irregulares, obstruidos, deteriorados</t>
  </si>
  <si>
    <t xml:space="preserve">Debido a encontrarse dentro de las instalaciones</t>
  </si>
  <si>
    <t xml:space="preserve">Fecha:28 de noviembre de 2021</t>
  </si>
  <si>
    <t xml:space="preserve">Versión No:2 </t>
  </si>
  <si>
    <t xml:space="preserve">Fecha Actualización </t>
  </si>
  <si>
    <t xml:space="preserve">SEDE CENTRAL
DIRECCIÓN SEDE: Carrera 30 # 48-51</t>
  </si>
  <si>
    <t xml:space="preserve">GESTION CATASTRAL 
GESTION DE INFORMACION GEOGRAFICA 
GESTION DE CONOCIMIENTO APLICADO </t>
  </si>
  <si>
    <t xml:space="preserve">Oficiales  de Catastro 
Profesional Especializado 
Profesional Universitario 
Técnico Operativo 
Técnico 
Asistentes administrativos 
Contratistas </t>
  </si>
  <si>
    <t xml:space="preserve">Realizar las visitas de campo para la captura de la información, levantamientos, muestras, recursos, etc., requerida en los procesos misionales y proyectos del instituto, elaborando el informe correspondiente de acuerdo con los procedimientos y normas vigentes.</t>
  </si>
  <si>
    <t xml:space="preserve">Virus, Bacterias,Parasitos, Hongos</t>
  </si>
  <si>
    <t xml:space="preserve">Exposición a microorganismos:  Hongos, bacterias, virus, parásitos, presentes en el ambiente  o materiales de desecho o transportados por otros organismos mayores. Que se pueden adquirir en el ambiente o por el contacto con personas en el marco del desarrollo de sus funciones misionales.
Contacto con alimentos o alimentación contaminada 
consumo de alimentos o agua no potable en las actividades realizadas en campo.</t>
  </si>
  <si>
    <t xml:space="preserve">Capacitación en temas de promoción y prevención de enfermedades infecto contagiosas.
Uso de tapabocas cuando se encuentre en lugares concurridos, medios de transporte o cuando se sufra de algún tipo de cuadro viral.</t>
  </si>
  <si>
    <t xml:space="preserve">Sub Dirección De Talento Humano- SST </t>
  </si>
  <si>
    <t xml:space="preserve">Mordeduras.
Fluidos y excrementos.</t>
  </si>
  <si>
    <t xml:space="preserve">Exposición a picadura de vectores, mordeduras de perros, roedores y demás animales catalogados como endémicos (según la región)</t>
  </si>
  <si>
    <t xml:space="preserve">Exámenes médicos ocupacionales ingreso y periódicos.
Notificación de incapacidades para análisis de ausentismo.</t>
  </si>
  <si>
    <t xml:space="preserve">Se realizo capacitación de riesgo biológico por parte de ARL POSITIVA </t>
  </si>
  <si>
    <t xml:space="preserve">Posturas prolongadas, mantenidas, forzadas</t>
  </si>
  <si>
    <t xml:space="preserve">Desplazamiento en campo, realizando actividades para recolección de información y recolección de muestras.</t>
  </si>
  <si>
    <t xml:space="preserve">Entrega de elementos de protección personal adecuados
Capacitación en autocuidado y pausas activas</t>
  </si>
  <si>
    <t xml:space="preserve">Se realizan exámenes médicos ocupacionales ingreso-periódicos y egreso
Se realizan capacitaciones en DME 
Se realizan pausas activas por parte de profesional fisioterapeuta de la ARL POSITIVA </t>
  </si>
  <si>
    <t xml:space="preserve">Esfuerzo </t>
  </si>
  <si>
    <t xml:space="preserve">Caminatas en terrenos irregulares e inclinados  para levantamiento de información en campo </t>
  </si>
  <si>
    <t xml:space="preserve">Entrega de elementos de protección personal adecuados 
Capacitación en autocuidado y pausas activas</t>
  </si>
  <si>
    <t xml:space="preserve">Radiaciones no ionizantes</t>
  </si>
  <si>
    <t xml:space="preserve">Desarrollo de actividades y/o desplazamiento en campo abierto </t>
  </si>
  <si>
    <t xml:space="preserve">Entrega de dotación y EPP para el desarrollo de la labor</t>
  </si>
  <si>
    <t xml:space="preserve">Polvos y vapores orgánico e inorgánicos </t>
  </si>
  <si>
    <t xml:space="preserve">Realizando levantamientos y visitas a campo </t>
  </si>
  <si>
    <t xml:space="preserve">Contar con las fichas de datos de seguridad de los productos químicos </t>
  </si>
  <si>
    <t xml:space="preserve">Uso de elementos de protección personal adecuados a las sustancias. </t>
  </si>
  <si>
    <t xml:space="preserve">Material particulado </t>
  </si>
  <si>
    <t xml:space="preserve">Capacitación en manejo adecuado de sustancias químicas.</t>
  </si>
  <si>
    <t xml:space="preserve">Tecnológico (explosión, derrame, incendio)</t>
  </si>
  <si>
    <t xml:space="preserve">Desplazamiento en campo, realizando actividades para recolección de información y recolección de muestras en zonas de alto nivel de exposición tecnológica. </t>
  </si>
  <si>
    <t xml:space="preserve">Plan de emergencias 
PONS</t>
  </si>
  <si>
    <t xml:space="preserve">Labores realizadas a más de 2,0 m en cumplimiento de las obligaciones contractuales establecidas </t>
  </si>
  <si>
    <t xml:space="preserve">Programa de Protección y Prevención contra caídas.
Herramientas Administrativas ATS y PT.
Compra, capacitación y uso de Equipos de protección contra caídas - Individuales y colectivos.
Programa de Gestión Prevención de lesiones por riesgo de alturas.
Mecanismo de comunicación, participación y consulta (Reportes de actos y condiciones inseguras).
Programas de Formación aterrizados a la necesidad. </t>
  </si>
  <si>
    <t xml:space="preserve">Locativo</t>
  </si>
  <si>
    <t xml:space="preserve">Desniveles de terreno, terrenos inestables </t>
  </si>
  <si>
    <t xml:space="preserve">Entrega de EPP adecuados</t>
  </si>
  <si>
    <t xml:space="preserve">Atentados - Orden Publico
Secuestro, asaltos, robo, asonadas, atentados de minas.</t>
  </si>
  <si>
    <t xml:space="preserve">realizando labores y levantamientos en campo </t>
  </si>
  <si>
    <t xml:space="preserve">Auto cuidado.
Capacitación en prevención de Riesgo Público</t>
  </si>
  <si>
    <t xml:space="preserve">
Se realiza capacitación de riesgo publico con ARL POSITIVA </t>
  </si>
  <si>
    <t xml:space="preserve">MECÁNICO</t>
  </si>
  <si>
    <t xml:space="preserve">Acción mecánica de elementos de máquinas, herramientas, piezas a trabajar o materiales proyectados, sólidos o fluidos.
</t>
  </si>
  <si>
    <t xml:space="preserve">
Se realiza capacitación de  con ARL POSITIVA y SST</t>
  </si>
  <si>
    <t xml:space="preserve">GESTION DE INFORMACION GEOGRAFICA </t>
  </si>
  <si>
    <t xml:space="preserve">Profesional Especializado 
Profesional Universitario 
Contratistas </t>
  </si>
  <si>
    <t xml:space="preserve">Actividades según su manual de funciones para realizar actividades en campo o terrenos abiertos.</t>
  </si>
  <si>
    <t xml:space="preserve"> Exposición a microorganismos:  Hongos, bacterias, virus, parásitos, presentes en el ambiente  o materiales de desecho o transportados por otros organismos mayores. Que se pueden adquirir en el ambiente o por el contacto con personas en el marco del desarrollo de sus funciones misionales.
Contacto con alimentos o alimentación contaminada 
consumo de alimentos o agua no potable en las actividades realizadas en campo.</t>
  </si>
  <si>
    <t xml:space="preserve">Subdirecció Talento Humano</t>
  </si>
  <si>
    <t xml:space="preserve">Mordeduras, picaduras
Fluidos y excrementos.</t>
  </si>
  <si>
    <t xml:space="preserve">Recolección de muestras para analizar </t>
  </si>
  <si>
    <t xml:space="preserve">Uso de sustancias químicas para preservación de muestras recolectadas </t>
  </si>
  <si>
    <t xml:space="preserve">Profesional Especializado 
Profesional Universitario 
Técnico Operativo 
Contratistas </t>
  </si>
  <si>
    <t xml:space="preserve">Programa de gestión de Espacios confinados,
Capacitación y certificación de las competencias para el desarrollo de actividades en espacios confinados según su rol
Equipo de medición Atmosférica, procedimiento de señalización y demarcación.
Inspección pre operacional de equipos.
Divulgación del riesgo y sus controles. 
Procedimiento de rescate.</t>
  </si>
  <si>
    <t xml:space="preserve"> Entrega de elementos de protección personal
Capacitación en prevención de accidentes en  Espacios confinados,  capacitación en el manejo  del equipos de medición atmosférica y , equipo de rescate,  </t>
  </si>
  <si>
    <t xml:space="preserve">TODOS LOS PROCESOS DEL SISTEMA DE GESTIÓN INTEGRADO</t>
  </si>
  <si>
    <t xml:space="preserve">Todos los funcionarios y contratistas que realizan actividades fuera de las instalaciones de la entidad</t>
  </si>
  <si>
    <t xml:space="preserve">Sismo, vendaval, inundación, derrumbes, lluvias</t>
  </si>
  <si>
    <t xml:space="preserve">Derrumbes de terrenos inestables, precipitaciones repentinas, sismos </t>
  </si>
  <si>
    <t xml:space="preserve">Elementos de emergencias en campo</t>
  </si>
  <si>
    <t xml:space="preserve">Realizar visitas a campo según requerimientos establecidos </t>
  </si>
  <si>
    <t xml:space="preserve">Exposición a microorganismos:  Hongos, bacterias, virus, parásitos, presentes en el ambiente  o materiales de desecho o transportados por otros organismos mayores. Que se pueden adquirir en el ambiente o por el contacto con personas en el marco del desarrollo de sus funciones misionales.
Contacto con alimentos o alimentación contaminada 
consumo de alimentos o agua no potable en las actividades realizadas en campo</t>
  </si>
  <si>
    <t xml:space="preserve">Desplazamiento en diferentes medios de transporte, incluidos los no convencionales (Lancha, Ferri, Canoa, Mototaxi, Caballos)para las comisiones de trabajo y cumplimiento de actividades laborales.  </t>
  </si>
  <si>
    <t xml:space="preserve">TODOS LOS PROCESOS DEL SISTEMA DE GESTIÓN DE LA CALIDAD</t>
  </si>
  <si>
    <t xml:space="preserve">PSICOSOCIAL</t>
  </si>
  <si>
    <t xml:space="preserve">INFORMACION GENERAL MATRIZ DE RIESGOS </t>
  </si>
  <si>
    <t xml:space="preserve">DIRECCIÓN TERRITORIAL BOGOTA ADMON 
DIRECCIÓN SEDE: Carrera  30 # 48-51
           </t>
  </si>
  <si>
    <t xml:space="preserve">Cuenta de ND</t>
  </si>
  <si>
    <t xml:space="preserve">Etiquetas de columna</t>
  </si>
  <si>
    <t xml:space="preserve">Etiquetas de fila</t>
  </si>
  <si>
    <t xml:space="preserve">Total general</t>
  </si>
  <si>
    <t xml:space="preserve">Cuenta de NE</t>
  </si>
  <si>
    <t xml:space="preserve">Cuenta de INP</t>
  </si>
  <si>
    <t xml:space="preserve">Cuenta de NC</t>
  </si>
  <si>
    <t xml:space="preserve">Cuenta de ACEPTABILIDAD DEL RIESGO</t>
  </si>
  <si>
    <t xml:space="preserve">CONTROL DE CAMBIOS </t>
  </si>
  <si>
    <t xml:space="preserve">Fecha</t>
  </si>
  <si>
    <t xml:space="preserve">Versión </t>
  </si>
  <si>
    <t xml:space="preserve">Descripción del Cambio</t>
  </si>
  <si>
    <t xml:space="preserve">Creación de formato "Matriz de identificación de peligros, valoración y evaluación de riesgos"</t>
  </si>
  <si>
    <t xml:space="preserve">Actualización formato en expuestos,, situaciones   y estructura en general </t>
  </si>
  <si>
    <t xml:space="preserve">Actualización formato en expuestos,, situaciones   y estructura en general , inclusiones de riegsos, ajustes de controles .</t>
  </si>
  <si>
    <t xml:space="preserve">ACTUALIZACIONES </t>
  </si>
  <si>
    <t xml:space="preserve">FECHA ACTUALIZACIÓN </t>
  </si>
  <si>
    <t xml:space="preserve">DESCRIPCIÓN ACTUALIZACIÓN </t>
  </si>
  <si>
    <t xml:space="preserve">Actualización matriz de peligros con apoyo de los funcionarios y contratistas en visita a la entidad y participación y consulta </t>
  </si>
  <si>
    <t xml:space="preserve">ELIMINACION</t>
  </si>
  <si>
    <t xml:space="preserve">SUSTITUCION</t>
  </si>
  <si>
    <t xml:space="preserve">CONTROLES DE INGENIERIA</t>
  </si>
  <si>
    <t xml:space="preserve">CONTROLES ADMINISTRATIVOS</t>
  </si>
  <si>
    <t xml:space="preserve">SEÑALIZACIÓN/ DEMARCACIÓN</t>
  </si>
  <si>
    <t xml:space="preserve">EQUIPOS / ELEMENTOS DE PROTECCIÓN PERSONAL</t>
  </si>
  <si>
    <t xml:space="preserve">Picadura, mordedura</t>
  </si>
  <si>
    <t xml:space="preserve">Elementos de protección personal (camisa oxford, botas de seguridad y caña alta)
Capacitación primeros auxilios por mordedura y picadura de animales.</t>
  </si>
  <si>
    <t xml:space="preserve">Insectos, animales</t>
  </si>
  <si>
    <t xml:space="preserve">Ninguna</t>
  </si>
  <si>
    <t xml:space="preserve">Continuar con las actividades de limpieza y fumigación de archivos.
Manual de Bioseguridad y protocolo de prevención de riesgo biologico.
Plan de Capacitación</t>
  </si>
  <si>
    <t xml:space="preserve">Continuar con la entrega de elementos de protección personal.</t>
  </si>
  <si>
    <t xml:space="preserve">GESTIÓN ADMINISTRATIVA Y OPERATIVA </t>
  </si>
  <si>
    <t xml:space="preserve">Todos los servidores publicos y personal contratista</t>
  </si>
  <si>
    <t xml:space="preserve">Lineamientos de SST en gestión contractual</t>
  </si>
  <si>
    <t xml:space="preserve">No Aplica</t>
  </si>
  <si>
    <t xml:space="preserve">Inducción SST
Plan de capacitación</t>
  </si>
  <si>
    <t xml:space="preserve">Elementos de Bioseguridad conforme a la Matriz de EPP</t>
  </si>
  <si>
    <t xml:space="preserve">Atencion al usuario</t>
  </si>
  <si>
    <t xml:space="preserve">Virus 
Covid-19</t>
  </si>
  <si>
    <t xml:space="preserve">Protocolo de Bioseguridad COVID-19, dispositivos para lavado de manos, distanciamiento social, plan de saneamiento e higiene de limpieza de superficies y ambientes, señalización y demarcación prevención COVID 19, atención Virtual al ciudadano</t>
  </si>
  <si>
    <t xml:space="preserve">Elementos de Protección Personal definidos en la Matriz de EPP para COVID 19, plan de Formación prevención COVID 19, seguimiento diario a condiciciones de Salud (ALISSTA), vigilancia epidemiologico pasivo de COVID 19, horario flexible y turnos de trabajo.</t>
  </si>
  <si>
    <t xml:space="preserve">Exposición a agentes biológicos como
VIRUS COVID-19 (contacto directo
entre personas, contacto con objetos
contaminados).</t>
  </si>
  <si>
    <t xml:space="preserve">Lineamientos de SST en gestión contractual
Plan de Capacitación
Protocolo de Bioseguridad</t>
  </si>
  <si>
    <t xml:space="preserve">Virus, Bacterias</t>
  </si>
  <si>
    <t xml:space="preserve">Exposición con personal vulnerable, atencion al usuario</t>
  </si>
  <si>
    <t xml:space="preserve">Manual de Bioseguridad y protocolo de prevención de riesgo biologico.</t>
  </si>
  <si>
    <t xml:space="preserve">Elementos de protección personal conforme a la matriz de EPP</t>
  </si>
  <si>
    <t xml:space="preserve">Lineamientos de SST en gestión contractual
Plan de Capacitación</t>
  </si>
  <si>
    <t xml:space="preserve">Elementos de protección personal (Guantes, tapabocas, gafas de seguridad)</t>
  </si>
  <si>
    <t xml:space="preserve">Actividades cafeteria,  aseo y limpieza</t>
  </si>
  <si>
    <t xml:space="preserve">Manual de Bioseguridad y protocolo de prevención de riesgo biologico.
Plan de Capacitación</t>
  </si>
  <si>
    <t xml:space="preserve">Uso de elementos de protección personal</t>
  </si>
  <si>
    <t xml:space="preserve">Plan de fumigacion de archivos</t>
  </si>
  <si>
    <t xml:space="preserve">Actualizar el Protocolo de Bioseguridad  Covid-19.
Continuar con los dispositivos para lavado de manos, , plan de saneamiento e higiene de limpieza de superficies y ambientes, señalización y demarcación prevención COVID 19, atención Virtual al ciudadano
Garantizar distanciamiento social.</t>
  </si>
  <si>
    <t xml:space="preserve">Continuar con la entrega de los elementos de protección personal definidos en la Matriz de EPP para COVID 19, el plan de Formación prevención COVID 19, seguimiento diario a condiciciones de Salud (ALISSTA), vigilancia epidemiologico pasivo de COVID 19, horario flexible y turnos de trabajo.</t>
  </si>
  <si>
    <t xml:space="preserve">Defensor Regional, Profesional Administrativo y de Gestion Grado 19, Profesional Univeristario Grado 14, Profesional Univeristario Grado 15, Profesional Especializado Grado 17, Profesional Especializado Grado 18, Profesional Especializado Grado 19,  Profesional Especializado en Investigación Grado 17, Tecnico en Criminalistica  Grado 15, Técnico Adminsitrativo Grado 15
Contratistas misionales</t>
  </si>
  <si>
    <t xml:space="preserve">Defensor Regional, Profesional Especializado Grado 17, Profesional Especializado Grado 18, Profesional Especializado Grado 19, Técnico en Criminalistica Grado 15, Profesional Especializado en Investigación Grado 17, Profesional Especializado en Criminalistica Grado 18
Contratistas misionales</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yy"/>
    <numFmt numFmtId="168" formatCode="[$-409]m/d/yyyy"/>
    <numFmt numFmtId="169" formatCode="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Gill Sans MT"/>
      <family val="2"/>
    </font>
    <font>
      <sz val="9"/>
      <color rgb="FF000000"/>
      <name val="Gill Sans MT"/>
      <family val="2"/>
    </font>
    <font>
      <sz val="9"/>
      <name val="Gill Sans MT"/>
      <family val="2"/>
    </font>
    <font>
      <b val="true"/>
      <sz val="9"/>
      <color rgb="FF000000"/>
      <name val="Gill Sans MT"/>
      <family val="2"/>
    </font>
    <font>
      <sz val="9"/>
      <color rgb="FFFFFFFF"/>
      <name val="Gill Sans MT"/>
      <family val="2"/>
    </font>
    <font>
      <sz val="9"/>
      <name val="Calibri"/>
      <family val="2"/>
    </font>
    <font>
      <sz val="11"/>
      <color rgb="FF000000"/>
      <name val="Times New Roman"/>
      <family val="1"/>
    </font>
    <font>
      <b val="true"/>
      <sz val="11"/>
      <color rgb="FF000000"/>
      <name val="Times New Roman"/>
      <family val="1"/>
    </font>
    <font>
      <b val="true"/>
      <sz val="11"/>
      <color rgb="FFFFFFFF"/>
      <name val="Times New Roman"/>
      <family val="1"/>
    </font>
    <font>
      <b val="true"/>
      <sz val="11"/>
      <name val="Times New Roman"/>
      <family val="1"/>
    </font>
    <font>
      <sz val="11"/>
      <name val="Times New Roman"/>
      <family val="1"/>
    </font>
    <font>
      <sz val="10"/>
      <name val="Arial Narrow"/>
      <family val="2"/>
    </font>
    <font>
      <sz val="10"/>
      <color rgb="FF000000"/>
      <name val="Tahoma"/>
      <family val="2"/>
    </font>
    <font>
      <sz val="10"/>
      <color rgb="FF000000"/>
      <name val="Trebuchet MS"/>
      <family val="2"/>
    </font>
    <font>
      <b val="true"/>
      <sz val="10"/>
      <color rgb="FF000000"/>
      <name val="Trebuchet MS"/>
      <family val="2"/>
    </font>
    <font>
      <sz val="12"/>
      <color rgb="FF000000"/>
      <name val="Trebuchet MS"/>
      <family val="2"/>
    </font>
    <font>
      <b val="true"/>
      <sz val="12"/>
      <color rgb="FFFFFFFF"/>
      <name val="Trebuchet MS"/>
      <family val="2"/>
    </font>
    <font>
      <b val="true"/>
      <sz val="10"/>
      <name val="Trebuchet MS"/>
      <family val="2"/>
    </font>
    <font>
      <sz val="11"/>
      <color rgb="FF000000"/>
      <name val="Tahoma"/>
      <family val="2"/>
    </font>
    <font>
      <sz val="10"/>
      <name val="Tahoma"/>
      <family val="2"/>
    </font>
    <font>
      <sz val="11"/>
      <color rgb="FF000000"/>
      <name val="Book Antiqua"/>
      <family val="1"/>
    </font>
    <font>
      <b val="true"/>
      <sz val="18"/>
      <color rgb="FF000000"/>
      <name val="Book Antiqua"/>
      <family val="1"/>
    </font>
    <font>
      <b val="true"/>
      <sz val="11"/>
      <color rgb="FFFFFFFF"/>
      <name val="Book Antiqua"/>
      <family val="1"/>
    </font>
    <font>
      <sz val="8"/>
      <color rgb="FF000000"/>
      <name val="Book Antiqua"/>
      <family val="1"/>
    </font>
    <font>
      <b val="true"/>
      <sz val="11"/>
      <color rgb="FF333333"/>
      <name val="Calibri"/>
      <family val="2"/>
    </font>
    <font>
      <b val="true"/>
      <sz val="12"/>
      <color rgb="FF333333"/>
      <name val="Calibri"/>
      <family val="2"/>
    </font>
    <font>
      <sz val="12"/>
      <color rgb="FF000000"/>
      <name val="Times New Roman"/>
      <family val="1"/>
    </font>
    <font>
      <b val="true"/>
      <sz val="12"/>
      <color rgb="FF000000"/>
      <name val="Times New Roman"/>
      <family val="1"/>
    </font>
    <font>
      <sz val="12"/>
      <color rgb="FF333333"/>
      <name val="Times New Roman"/>
      <family val="1"/>
    </font>
  </fonts>
  <fills count="1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hair">
        <color rgb="FF969696"/>
      </left>
      <right style="hair">
        <color rgb="FF969696"/>
      </right>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4" borderId="2"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8" fillId="5" borderId="2" xfId="0" applyFont="true" applyBorder="true" applyAlignment="true" applyProtection="false">
      <alignment horizontal="justify" vertical="bottom" textRotation="0" wrapText="true" indent="0" shrinkToFit="false"/>
      <protection locked="true" hidden="false"/>
    </xf>
    <xf numFmtId="164" fontId="8" fillId="6" borderId="2"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8" fillId="7"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8"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8"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justify"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9"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9" borderId="2" xfId="0" applyFont="true" applyBorder="true" applyAlignment="true" applyProtection="false">
      <alignment horizontal="justify" vertical="center" textRotation="0" wrapText="false" indent="0" shrinkToFit="false"/>
      <protection locked="true" hidden="false"/>
    </xf>
    <xf numFmtId="164" fontId="12" fillId="8" borderId="2" xfId="0" applyFont="true" applyBorder="true" applyAlignment="true" applyProtection="false">
      <alignment horizontal="center" vertical="center" textRotation="0" wrapText="false" indent="0" shrinkToFit="false"/>
      <protection locked="true" hidden="false"/>
    </xf>
    <xf numFmtId="167" fontId="12" fillId="8" borderId="2" xfId="0" applyFont="true" applyBorder="true" applyAlignment="true" applyProtection="false">
      <alignment horizontal="justify" vertical="center" textRotation="0" wrapText="false" indent="0" shrinkToFit="false"/>
      <protection locked="true" hidden="false"/>
    </xf>
    <xf numFmtId="164" fontId="14" fillId="9" borderId="2" xfId="0" applyFont="true" applyBorder="true" applyAlignment="true" applyProtection="false">
      <alignment horizontal="center" vertical="center" textRotation="0" wrapText="true" indent="0" shrinkToFit="false"/>
      <protection locked="true" hidden="false"/>
    </xf>
    <xf numFmtId="164" fontId="15" fillId="10" borderId="2" xfId="0" applyFont="true" applyBorder="true" applyAlignment="true" applyProtection="false">
      <alignment horizontal="center" vertical="center" textRotation="0" wrapText="true" indent="0" shrinkToFit="false"/>
      <protection locked="true" hidden="false"/>
    </xf>
    <xf numFmtId="164" fontId="15" fillId="11" borderId="2" xfId="0" applyFont="true" applyBorder="true" applyAlignment="true" applyProtection="false">
      <alignment horizontal="center" vertical="center" textRotation="0" wrapText="true" indent="0" shrinkToFit="false"/>
      <protection locked="true" hidden="false"/>
    </xf>
    <xf numFmtId="164" fontId="15" fillId="12" borderId="2" xfId="0" applyFont="true" applyBorder="true" applyAlignment="true" applyProtection="true">
      <alignment horizontal="center" vertical="center" textRotation="0" wrapText="true" indent="0" shrinkToFit="false"/>
      <protection locked="false" hidden="false"/>
    </xf>
    <xf numFmtId="164" fontId="15" fillId="11" borderId="2" xfId="0" applyFont="true" applyBorder="true" applyAlignment="true" applyProtection="true">
      <alignment horizontal="center" vertical="center" textRotation="0" wrapText="true" indent="0" shrinkToFit="false"/>
      <protection locked="false" hidden="false"/>
    </xf>
    <xf numFmtId="164" fontId="15" fillId="1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11" borderId="2" xfId="0" applyFont="true" applyBorder="true" applyAlignment="true" applyProtection="false">
      <alignment horizontal="center" vertical="center" textRotation="90" wrapText="true" indent="0" shrinkToFit="false"/>
      <protection locked="true" hidden="false"/>
    </xf>
    <xf numFmtId="164" fontId="15" fillId="12" borderId="2" xfId="0" applyFont="true" applyBorder="true" applyAlignment="true" applyProtection="false">
      <alignment horizontal="center" vertical="center" textRotation="0" wrapText="false" indent="0" shrinkToFit="false"/>
      <protection locked="true" hidden="false"/>
    </xf>
    <xf numFmtId="164" fontId="15" fillId="12" borderId="2" xfId="0" applyFont="true" applyBorder="true" applyAlignment="true" applyProtection="false">
      <alignment horizontal="center" vertical="center" textRotation="0" wrapText="true" indent="0" shrinkToFit="false"/>
      <protection locked="true" hidden="false"/>
    </xf>
    <xf numFmtId="164" fontId="15" fillId="11" borderId="2" xfId="0" applyFont="true" applyBorder="true" applyAlignment="true" applyProtection="false">
      <alignment horizontal="justify" vertical="center" textRotation="0" wrapText="true" indent="0" shrinkToFit="false"/>
      <protection locked="true" hidden="false"/>
    </xf>
    <xf numFmtId="164" fontId="15" fillId="11"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8" borderId="2" xfId="0" applyFont="true" applyBorder="true" applyAlignment="true" applyProtection="false">
      <alignment horizontal="general" vertical="center" textRotation="0" wrapText="false" indent="0" shrinkToFit="false"/>
      <protection locked="true" hidden="false"/>
    </xf>
    <xf numFmtId="164" fontId="13" fillId="8"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8"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8" borderId="0" xfId="0" applyFont="true" applyBorder="false" applyAlignment="true" applyProtection="false">
      <alignment horizontal="general" vertical="center" textRotation="0" wrapText="fals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4" fontId="23" fillId="11" borderId="2" xfId="0" applyFont="true" applyBorder="true" applyAlignment="true" applyProtection="false">
      <alignment horizontal="center" vertical="center" textRotation="0" wrapText="true" indent="0" shrinkToFit="false"/>
      <protection locked="true" hidden="false"/>
    </xf>
    <xf numFmtId="164" fontId="23" fillId="14" borderId="2" xfId="0" applyFont="true" applyBorder="true" applyAlignment="true" applyProtection="true">
      <alignment horizontal="center" vertical="center" textRotation="0" wrapText="true" indent="0" shrinkToFit="false"/>
      <protection locked="false" hidden="false"/>
    </xf>
    <xf numFmtId="164" fontId="23" fillId="11"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11" borderId="2" xfId="0" applyFont="true" applyBorder="true" applyAlignment="true" applyProtection="false">
      <alignment horizontal="center" vertical="center" textRotation="90" wrapText="true" indent="0" shrinkToFit="false"/>
      <protection locked="true" hidden="false"/>
    </xf>
    <xf numFmtId="164" fontId="23" fillId="14" borderId="2" xfId="0" applyFont="true" applyBorder="true" applyAlignment="true" applyProtection="false">
      <alignment horizontal="center" vertical="center" textRotation="0" wrapText="false" indent="0" shrinkToFit="false"/>
      <protection locked="true" hidden="false"/>
    </xf>
    <xf numFmtId="164" fontId="23" fillId="14"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1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11" borderId="2" xfId="0" applyFont="true" applyBorder="true" applyAlignment="true" applyProtection="false">
      <alignment horizontal="center" vertical="bottom" textRotation="0" wrapText="false" indent="0" shrinkToFit="false"/>
      <protection locked="true" hidden="false"/>
    </xf>
    <xf numFmtId="164" fontId="33" fillId="13" borderId="2" xfId="0"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69"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8"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tru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3" xfId="21"/>
  </cellStyles>
  <dxfs count="267">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CCFFCC"/>
        </patternFill>
      </fill>
    </dxf>
    <dxf>
      <fill>
        <patternFill patternType="solid">
          <fgColor rgb="FFFFCC99"/>
        </patternFill>
      </fill>
    </dxf>
    <dxf>
      <fill>
        <patternFill patternType="solid">
          <fgColor rgb="FFFF0000"/>
        </patternFill>
      </fill>
    </dxf>
    <dxf>
      <fill>
        <patternFill patternType="solid">
          <fgColor rgb="FFFFCC00"/>
        </patternFill>
      </fill>
    </dxf>
    <dxf>
      <fill>
        <patternFill patternType="solid">
          <fgColor rgb="FFFFFF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Nivel de Deficiencia</a:t>
            </a:r>
          </a:p>
        </c:rich>
      </c:tx>
      <c:layout>
        <c:manualLayout>
          <c:xMode val="edge"/>
          <c:yMode val="edge"/>
          <c:x val="0.434961974458315"/>
          <c:y val="0.0546558704453441"/>
        </c:manualLayout>
      </c:layout>
      <c:overlay val="0"/>
      <c:spPr>
        <a:noFill/>
        <a:ln w="0">
          <a:noFill/>
        </a:ln>
      </c:spPr>
    </c:title>
    <c:autoTitleDeleted val="0"/>
    <c:plotArea>
      <c:layout>
        <c:manualLayout>
          <c:xMode val="edge"/>
          <c:yMode val="edge"/>
          <c:x val="0.0156048213517004"/>
          <c:y val="0.337550607287449"/>
          <c:w val="0.974565934854355"/>
          <c:h val="0.61555330634278"/>
        </c:manualLayout>
      </c:layout>
      <c:barChart>
        <c:barDir val="col"/>
        <c:grouping val="clustered"/>
        <c:varyColors val="0"/>
        <c:ser>
          <c:idx val="0"/>
          <c:order val="0"/>
          <c:spPr>
            <a:solidFill>
              <a:srgbClr val="4472c4"/>
            </a:solidFill>
            <a:ln w="0">
              <a:noFill/>
            </a:ln>
          </c:spPr>
          <c:invertIfNegative val="0"/>
        </c:ser>
        <c:ser>
          <c:idx val="1"/>
          <c:order val="1"/>
          <c:spPr>
            <a:solidFill>
              <a:srgbClr val="ed7d31"/>
            </a:solidFill>
            <a:ln w="0">
              <a:noFill/>
            </a:ln>
          </c:spPr>
          <c:invertIfNegative val="0"/>
        </c:ser>
        <c:ser>
          <c:idx val="2"/>
          <c:order val="2"/>
          <c:spPr>
            <a:solidFill>
              <a:srgbClr val="a5a5a5"/>
            </a:solidFill>
            <a:ln w="0">
              <a:noFill/>
            </a:ln>
          </c:spPr>
          <c:invertIfNegative val="0"/>
        </c:ser>
        <c:ser>
          <c:idx val="3"/>
          <c:order val="3"/>
          <c:spPr>
            <a:solidFill>
              <a:srgbClr val="ffc000"/>
            </a:solidFill>
            <a:ln w="0">
              <a:noFill/>
            </a:ln>
          </c:spPr>
          <c:invertIfNegative val="0"/>
        </c:ser>
        <c:gapWidth val="150"/>
        <c:overlap val="-25"/>
        <c:axId val="52310182"/>
        <c:axId val="75112678"/>
      </c:barChart>
      <c:catAx>
        <c:axId val="5231018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75112678"/>
        <c:crossesAt val="0"/>
        <c:auto val="1"/>
        <c:lblAlgn val="ctr"/>
        <c:lblOffset val="100"/>
        <c:noMultiLvlLbl val="0"/>
      </c:catAx>
      <c:valAx>
        <c:axId val="7511267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310182"/>
        <c:crossBetween val="midCat"/>
      </c:valAx>
      <c:spPr>
        <a:noFill/>
        <a:ln w="12600">
          <a:noFill/>
        </a:ln>
      </c:spPr>
    </c:plotArea>
    <c:legend>
      <c:legendPos val="r"/>
      <c:layout>
        <c:manualLayout>
          <c:xMode val="edge"/>
          <c:yMode val="edge"/>
          <c:x val="0.0389223704979194"/>
          <c:y val="0.133434547908232"/>
          <c:w val="0.871932845458459"/>
          <c:h val="0.11302294197031"/>
        </c:manualLayout>
      </c:layout>
      <c:overlay val="0"/>
      <c:spPr>
        <a:noFill/>
        <a:ln w="0">
          <a:noFill/>
        </a:ln>
      </c:spPr>
      <c:txPr>
        <a:bodyPr/>
        <a:lstStyle/>
        <a:p>
          <a:pPr>
            <a:defRPr b="0" sz="8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Nivel de Exposición</a:t>
            </a:r>
          </a:p>
        </c:rich>
      </c:tx>
      <c:layout>
        <c:manualLayout>
          <c:xMode val="edge"/>
          <c:yMode val="edge"/>
          <c:x val="0.439060662654769"/>
          <c:y val="0.0553097345132743"/>
        </c:manualLayout>
      </c:layout>
      <c:overlay val="0"/>
      <c:spPr>
        <a:noFill/>
        <a:ln w="0">
          <a:noFill/>
        </a:ln>
      </c:spPr>
    </c:title>
    <c:autoTitleDeleted val="0"/>
    <c:plotArea>
      <c:layout>
        <c:manualLayout>
          <c:xMode val="edge"/>
          <c:yMode val="edge"/>
          <c:x val="0.0177422701805354"/>
          <c:y val="0.164397549353302"/>
          <c:w val="0.778100574116345"/>
          <c:h val="0.835602450646699"/>
        </c:manualLayout>
      </c:layout>
      <c:barChart>
        <c:barDir val="col"/>
        <c:grouping val="clustered"/>
        <c:varyColors val="0"/>
        <c:ser>
          <c:idx val="0"/>
          <c:order val="0"/>
          <c:spPr>
            <a:solidFill>
              <a:srgbClr val="4472c4"/>
            </a:solidFill>
            <a:ln w="0">
              <a:noFill/>
            </a:ln>
          </c:spPr>
          <c:invertIfNegative val="0"/>
        </c:ser>
        <c:ser>
          <c:idx val="1"/>
          <c:order val="1"/>
          <c:spPr>
            <a:solidFill>
              <a:srgbClr val="ed7d31"/>
            </a:solidFill>
            <a:ln w="0">
              <a:noFill/>
            </a:ln>
          </c:spPr>
          <c:invertIfNegative val="0"/>
        </c:ser>
        <c:ser>
          <c:idx val="2"/>
          <c:order val="2"/>
          <c:spPr>
            <a:solidFill>
              <a:srgbClr val="a5a5a5"/>
            </a:solidFill>
            <a:ln w="0">
              <a:noFill/>
            </a:ln>
          </c:spPr>
          <c:invertIfNegative val="0"/>
        </c:ser>
        <c:gapWidth val="150"/>
        <c:overlap val="-25"/>
        <c:axId val="53307068"/>
        <c:axId val="84124973"/>
      </c:barChart>
      <c:catAx>
        <c:axId val="5330706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84124973"/>
        <c:crossesAt val="0"/>
        <c:auto val="1"/>
        <c:lblAlgn val="ctr"/>
        <c:lblOffset val="100"/>
        <c:noMultiLvlLbl val="0"/>
      </c:catAx>
      <c:valAx>
        <c:axId val="8412497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307068"/>
        <c:crossBetween val="midCat"/>
      </c:valAx>
      <c:spPr>
        <a:noFill/>
        <a:ln w="12600">
          <a:noFill/>
        </a:ln>
      </c:spPr>
    </c:plotArea>
    <c:legend>
      <c:legendPos val="r"/>
      <c:layout>
        <c:manualLayout>
          <c:xMode val="edge"/>
          <c:yMode val="edge"/>
          <c:x val="0.0892301307325171"/>
          <c:y val="0.171715452688904"/>
          <c:w val="0.778411842014249"/>
          <c:h val="0.114023144996596"/>
        </c:manualLayout>
      </c:layout>
      <c:overlay val="0"/>
      <c:spPr>
        <a:noFill/>
        <a:ln w="0">
          <a:noFill/>
        </a:ln>
      </c:spPr>
      <c:txPr>
        <a:bodyPr/>
        <a:lstStyle/>
        <a:p>
          <a:pPr>
            <a:defRPr b="0" sz="8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Nivel de Probabilidad</a:t>
            </a:r>
          </a:p>
        </c:rich>
      </c:tx>
      <c:layout>
        <c:manualLayout>
          <c:xMode val="edge"/>
          <c:yMode val="edge"/>
          <c:x val="0.430028997959403"/>
          <c:y val="0.0559945036070079"/>
        </c:manualLayout>
      </c:layout>
      <c:overlay val="0"/>
      <c:spPr>
        <a:noFill/>
        <a:ln w="0">
          <a:noFill/>
        </a:ln>
      </c:spPr>
    </c:title>
    <c:autoTitleDeleted val="0"/>
    <c:plotArea>
      <c:layout>
        <c:manualLayout>
          <c:xMode val="edge"/>
          <c:yMode val="edge"/>
          <c:x val="0.0175419754412344"/>
          <c:y val="0.205942974922707"/>
          <c:w val="0.774245516056278"/>
          <c:h val="0.739780144280316"/>
        </c:manualLayout>
      </c:layout>
      <c:barChart>
        <c:barDir val="col"/>
        <c:grouping val="clustered"/>
        <c:varyColors val="0"/>
        <c:ser>
          <c:idx val="0"/>
          <c:order val="0"/>
          <c:spPr>
            <a:solidFill>
              <a:srgbClr val="4472c4"/>
            </a:solidFill>
            <a:ln w="0">
              <a:noFill/>
            </a:ln>
          </c:spPr>
          <c:invertIfNegative val="0"/>
        </c:ser>
        <c:ser>
          <c:idx val="1"/>
          <c:order val="1"/>
          <c:spPr>
            <a:solidFill>
              <a:srgbClr val="ed7d31"/>
            </a:solidFill>
            <a:ln w="0">
              <a:noFill/>
            </a:ln>
          </c:spPr>
          <c:invertIfNegative val="0"/>
        </c:ser>
        <c:ser>
          <c:idx val="2"/>
          <c:order val="2"/>
          <c:spPr>
            <a:solidFill>
              <a:srgbClr val="a5a5a5"/>
            </a:solidFill>
            <a:ln w="0">
              <a:noFill/>
            </a:ln>
          </c:spPr>
          <c:invertIfNegative val="0"/>
        </c:ser>
        <c:ser>
          <c:idx val="3"/>
          <c:order val="3"/>
          <c:spPr>
            <a:solidFill>
              <a:srgbClr val="ffc000"/>
            </a:solidFill>
            <a:ln w="0">
              <a:noFill/>
            </a:ln>
          </c:spPr>
          <c:invertIfNegative val="0"/>
        </c:ser>
        <c:gapWidth val="150"/>
        <c:overlap val="-25"/>
        <c:axId val="30166651"/>
        <c:axId val="73408557"/>
      </c:barChart>
      <c:catAx>
        <c:axId val="3016665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73408557"/>
        <c:crossesAt val="0"/>
        <c:auto val="1"/>
        <c:lblAlgn val="ctr"/>
        <c:lblOffset val="100"/>
        <c:noMultiLvlLbl val="0"/>
      </c:catAx>
      <c:valAx>
        <c:axId val="7340855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166651"/>
        <c:crossBetween val="midCat"/>
      </c:valAx>
      <c:spPr>
        <a:noFill/>
        <a:ln w="12600">
          <a:noFill/>
        </a:ln>
      </c:spPr>
    </c:plotArea>
    <c:legend>
      <c:legendPos val="r"/>
      <c:layout>
        <c:manualLayout>
          <c:xMode val="edge"/>
          <c:yMode val="edge"/>
          <c:x val="0.0369455482762324"/>
          <c:y val="0.170216420474064"/>
          <c:w val="0.870153581784986"/>
          <c:h val="0.115080728272071"/>
        </c:manualLayout>
      </c:layout>
      <c:overlay val="0"/>
      <c:spPr>
        <a:noFill/>
        <a:ln w="0">
          <a:noFill/>
        </a:ln>
      </c:spPr>
      <c:txPr>
        <a:bodyPr/>
        <a:lstStyle/>
        <a:p>
          <a:pPr>
            <a:defRPr b="0" sz="8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Nivel de Consecuencia</a:t>
            </a:r>
          </a:p>
        </c:rich>
      </c:tx>
      <c:layout>
        <c:manualLayout>
          <c:xMode val="edge"/>
          <c:yMode val="edge"/>
          <c:x val="0.429531829365492"/>
          <c:y val="0.0560828300258844"/>
        </c:manualLayout>
      </c:layout>
      <c:overlay val="0"/>
      <c:spPr>
        <a:noFill/>
        <a:ln w="0">
          <a:noFill/>
        </a:ln>
      </c:spPr>
    </c:title>
    <c:autoTitleDeleted val="0"/>
    <c:plotArea>
      <c:layout>
        <c:manualLayout>
          <c:xMode val="edge"/>
          <c:yMode val="edge"/>
          <c:x val="0.0177426620923866"/>
          <c:y val="0.207592752372735"/>
          <c:w val="0.731919464947846"/>
          <c:h val="0.737532355478861"/>
        </c:manualLayout>
      </c:layout>
      <c:barChart>
        <c:barDir val="col"/>
        <c:grouping val="clustered"/>
        <c:varyColors val="0"/>
        <c:ser>
          <c:idx val="0"/>
          <c:order val="0"/>
          <c:spPr>
            <a:solidFill>
              <a:srgbClr val="4472c4"/>
            </a:solidFill>
            <a:ln w="0">
              <a:noFill/>
            </a:ln>
          </c:spPr>
          <c:invertIfNegative val="0"/>
        </c:ser>
        <c:ser>
          <c:idx val="1"/>
          <c:order val="1"/>
          <c:spPr>
            <a:solidFill>
              <a:srgbClr val="ed7d31"/>
            </a:solidFill>
            <a:ln w="0">
              <a:noFill/>
            </a:ln>
          </c:spPr>
          <c:invertIfNegative val="0"/>
        </c:ser>
        <c:ser>
          <c:idx val="2"/>
          <c:order val="2"/>
          <c:spPr>
            <a:solidFill>
              <a:srgbClr val="a5a5a5"/>
            </a:solidFill>
            <a:ln w="0">
              <a:noFill/>
            </a:ln>
          </c:spPr>
          <c:invertIfNegative val="0"/>
        </c:ser>
        <c:ser>
          <c:idx val="3"/>
          <c:order val="3"/>
          <c:spPr>
            <a:solidFill>
              <a:srgbClr val="ffc000"/>
            </a:solidFill>
            <a:ln w="0">
              <a:noFill/>
            </a:ln>
          </c:spPr>
          <c:invertIfNegative val="0"/>
        </c:ser>
        <c:gapWidth val="150"/>
        <c:overlap val="-25"/>
        <c:axId val="27849159"/>
        <c:axId val="96729464"/>
      </c:barChart>
      <c:catAx>
        <c:axId val="2784915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96729464"/>
        <c:crossesAt val="0"/>
        <c:auto val="1"/>
        <c:lblAlgn val="ctr"/>
        <c:lblOffset val="100"/>
        <c:noMultiLvlLbl val="0"/>
      </c:catAx>
      <c:valAx>
        <c:axId val="9672946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849159"/>
        <c:crossBetween val="midCat"/>
      </c:valAx>
      <c:spPr>
        <a:noFill/>
        <a:ln w="12600">
          <a:noFill/>
        </a:ln>
      </c:spPr>
    </c:plotArea>
    <c:legend>
      <c:legendPos val="r"/>
      <c:layout>
        <c:manualLayout>
          <c:xMode val="edge"/>
          <c:yMode val="edge"/>
          <c:x val="0.0425546661122085"/>
          <c:y val="0.171354616048318"/>
          <c:w val="0.874103337145233"/>
          <c:h val="0.115616911130285"/>
        </c:manualLayout>
      </c:layout>
      <c:overlay val="0"/>
      <c:spPr>
        <a:noFill/>
        <a:ln w="0">
          <a:noFill/>
        </a:ln>
      </c:spPr>
      <c:txPr>
        <a:bodyPr/>
        <a:lstStyle/>
        <a:p>
          <a:pPr>
            <a:defRPr b="0" sz="8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Aceptabilidad del riesgo</a:t>
            </a:r>
          </a:p>
        </c:rich>
      </c:tx>
      <c:layout>
        <c:manualLayout>
          <c:xMode val="edge"/>
          <c:yMode val="edge"/>
          <c:x val="0.428125375285217"/>
          <c:y val="0.0364490161001789"/>
        </c:manualLayout>
      </c:layout>
      <c:overlay val="0"/>
      <c:spPr>
        <a:noFill/>
        <a:ln w="0">
          <a:noFill/>
        </a:ln>
      </c:spPr>
    </c:title>
    <c:autoTitleDeleted val="0"/>
    <c:plotArea>
      <c:layout>
        <c:manualLayout>
          <c:xMode val="edge"/>
          <c:yMode val="edge"/>
          <c:x val="0.0158820703734838"/>
          <c:y val="0.222942754919499"/>
          <c:w val="0.976972499099316"/>
          <c:h val="0.744297853309481"/>
        </c:manualLayout>
      </c:layout>
      <c:barChart>
        <c:barDir val="col"/>
        <c:grouping val="clustered"/>
        <c:varyColors val="0"/>
        <c:ser>
          <c:idx val="0"/>
          <c:order val="0"/>
          <c:spPr>
            <a:solidFill>
              <a:srgbClr val="4472c4"/>
            </a:solidFill>
            <a:ln w="0">
              <a:noFill/>
            </a:ln>
          </c:spPr>
          <c:invertIfNegative val="0"/>
        </c:ser>
        <c:ser>
          <c:idx val="1"/>
          <c:order val="1"/>
          <c:spPr>
            <a:solidFill>
              <a:srgbClr val="ed7d31"/>
            </a:solidFill>
            <a:ln w="0">
              <a:noFill/>
            </a:ln>
          </c:spPr>
          <c:invertIfNegative val="0"/>
        </c:ser>
        <c:ser>
          <c:idx val="2"/>
          <c:order val="2"/>
          <c:spPr>
            <a:solidFill>
              <a:srgbClr val="a5a5a5"/>
            </a:solidFill>
            <a:ln w="0">
              <a:noFill/>
            </a:ln>
          </c:spPr>
          <c:invertIfNegative val="0"/>
        </c:ser>
        <c:ser>
          <c:idx val="3"/>
          <c:order val="3"/>
          <c:spPr>
            <a:solidFill>
              <a:srgbClr val="ffc000"/>
            </a:solidFill>
            <a:ln w="0">
              <a:noFill/>
            </a:ln>
          </c:spPr>
          <c:invertIfNegative val="0"/>
        </c:ser>
        <c:gapWidth val="150"/>
        <c:overlap val="-25"/>
        <c:axId val="72647049"/>
        <c:axId val="75986936"/>
      </c:barChart>
      <c:catAx>
        <c:axId val="726470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75986936"/>
        <c:crossesAt val="0"/>
        <c:auto val="1"/>
        <c:lblAlgn val="ctr"/>
        <c:lblOffset val="100"/>
        <c:noMultiLvlLbl val="0"/>
      </c:catAx>
      <c:valAx>
        <c:axId val="7598693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647049"/>
        <c:crossBetween val="midCat"/>
      </c:valAx>
      <c:spPr>
        <a:noFill/>
        <a:ln w="12600">
          <a:noFill/>
        </a:ln>
      </c:spPr>
    </c:plotArea>
    <c:legend>
      <c:legendPos val="r"/>
      <c:layout>
        <c:manualLayout>
          <c:xMode val="edge"/>
          <c:yMode val="edge"/>
          <c:x val="0.0370481565990153"/>
          <c:y val="0.0867620751341682"/>
          <c:w val="0.8716824786838"/>
          <c:h val="0.0749105545617174"/>
        </c:manualLayout>
      </c:layout>
      <c:overlay val="0"/>
      <c:spPr>
        <a:noFill/>
        <a:ln w="0">
          <a:noFill/>
        </a:ln>
      </c:spPr>
      <c:txPr>
        <a:bodyPr/>
        <a:lstStyle/>
        <a:p>
          <a:pPr>
            <a:defRPr b="0" sz="8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7800</xdr:colOff>
      <xdr:row>0</xdr:row>
      <xdr:rowOff>0</xdr:rowOff>
    </xdr:from>
    <xdr:to>
      <xdr:col>1</xdr:col>
      <xdr:colOff>1996920</xdr:colOff>
      <xdr:row>2</xdr:row>
      <xdr:rowOff>408960</xdr:rowOff>
    </xdr:to>
    <xdr:pic>
      <xdr:nvPicPr>
        <xdr:cNvPr id="0" name="Imagen 1" descr=""/>
        <xdr:cNvPicPr/>
      </xdr:nvPicPr>
      <xdr:blipFill>
        <a:blip r:embed="rId1"/>
        <a:stretch/>
      </xdr:blipFill>
      <xdr:spPr>
        <a:xfrm>
          <a:off x="1027800" y="0"/>
          <a:ext cx="2962440" cy="124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7440</xdr:colOff>
      <xdr:row>0</xdr:row>
      <xdr:rowOff>0</xdr:rowOff>
    </xdr:from>
    <xdr:to>
      <xdr:col>1</xdr:col>
      <xdr:colOff>2421360</xdr:colOff>
      <xdr:row>2</xdr:row>
      <xdr:rowOff>408960</xdr:rowOff>
    </xdr:to>
    <xdr:pic>
      <xdr:nvPicPr>
        <xdr:cNvPr id="1" name="Imagen 1" descr=""/>
        <xdr:cNvPicPr/>
      </xdr:nvPicPr>
      <xdr:blipFill>
        <a:blip r:embed="rId1"/>
        <a:stretch/>
      </xdr:blipFill>
      <xdr:spPr>
        <a:xfrm>
          <a:off x="1027440" y="0"/>
          <a:ext cx="2964240" cy="124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3</xdr:row>
      <xdr:rowOff>181080</xdr:rowOff>
    </xdr:from>
    <xdr:to>
      <xdr:col>7</xdr:col>
      <xdr:colOff>847800</xdr:colOff>
      <xdr:row>14</xdr:row>
      <xdr:rowOff>9720</xdr:rowOff>
    </xdr:to>
    <xdr:graphicFrame>
      <xdr:nvGraphicFramePr>
        <xdr:cNvPr id="2" name="Gráfico 1"/>
        <xdr:cNvGraphicFramePr/>
      </xdr:nvGraphicFramePr>
      <xdr:xfrm>
        <a:off x="30600" y="1552680"/>
        <a:ext cx="10035000" cy="21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3</xdr:row>
      <xdr:rowOff>199800</xdr:rowOff>
    </xdr:from>
    <xdr:to>
      <xdr:col>13</xdr:col>
      <xdr:colOff>302760</xdr:colOff>
      <xdr:row>14</xdr:row>
      <xdr:rowOff>9720</xdr:rowOff>
    </xdr:to>
    <xdr:graphicFrame>
      <xdr:nvGraphicFramePr>
        <xdr:cNvPr id="3" name="Gráfico 2"/>
        <xdr:cNvGraphicFramePr/>
      </xdr:nvGraphicFramePr>
      <xdr:xfrm>
        <a:off x="11361600" y="1571400"/>
        <a:ext cx="10408680" cy="211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16</xdr:row>
      <xdr:rowOff>0</xdr:rowOff>
    </xdr:from>
    <xdr:to>
      <xdr:col>7</xdr:col>
      <xdr:colOff>847800</xdr:colOff>
      <xdr:row>25</xdr:row>
      <xdr:rowOff>209520</xdr:rowOff>
    </xdr:to>
    <xdr:graphicFrame>
      <xdr:nvGraphicFramePr>
        <xdr:cNvPr id="4" name="Gráfico 3"/>
        <xdr:cNvGraphicFramePr/>
      </xdr:nvGraphicFramePr>
      <xdr:xfrm>
        <a:off x="10080" y="4095720"/>
        <a:ext cx="10055520" cy="20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0440</xdr:colOff>
      <xdr:row>16</xdr:row>
      <xdr:rowOff>9720</xdr:rowOff>
    </xdr:from>
    <xdr:to>
      <xdr:col>13</xdr:col>
      <xdr:colOff>292680</xdr:colOff>
      <xdr:row>25</xdr:row>
      <xdr:rowOff>209520</xdr:rowOff>
    </xdr:to>
    <xdr:graphicFrame>
      <xdr:nvGraphicFramePr>
        <xdr:cNvPr id="5" name="Gráfico 4"/>
        <xdr:cNvGraphicFramePr/>
      </xdr:nvGraphicFramePr>
      <xdr:xfrm>
        <a:off x="11372040" y="4105440"/>
        <a:ext cx="10388160" cy="208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1036080</xdr:colOff>
      <xdr:row>26</xdr:row>
      <xdr:rowOff>143280</xdr:rowOff>
    </xdr:from>
    <xdr:to>
      <xdr:col>10</xdr:col>
      <xdr:colOff>908280</xdr:colOff>
      <xdr:row>42</xdr:row>
      <xdr:rowOff>10080</xdr:rowOff>
    </xdr:to>
    <xdr:graphicFrame>
      <xdr:nvGraphicFramePr>
        <xdr:cNvPr id="6" name="Gráfico 5"/>
        <xdr:cNvGraphicFramePr/>
      </xdr:nvGraphicFramePr>
      <xdr:xfrm>
        <a:off x="4506840" y="6334560"/>
        <a:ext cx="1199052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23080</xdr:colOff>
      <xdr:row>1</xdr:row>
      <xdr:rowOff>47520</xdr:rowOff>
    </xdr:from>
    <xdr:to>
      <xdr:col>2</xdr:col>
      <xdr:colOff>493560</xdr:colOff>
      <xdr:row>2</xdr:row>
      <xdr:rowOff>874800</xdr:rowOff>
    </xdr:to>
    <xdr:pic>
      <xdr:nvPicPr>
        <xdr:cNvPr id="7" name="Imagen 12" descr=""/>
        <xdr:cNvPicPr/>
      </xdr:nvPicPr>
      <xdr:blipFill>
        <a:blip r:embed="rId6"/>
        <a:stretch/>
      </xdr:blipFill>
      <xdr:spPr>
        <a:xfrm>
          <a:off x="523080" y="237960"/>
          <a:ext cx="2284560" cy="101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1</xdr:row>
      <xdr:rowOff>47520</xdr:rowOff>
    </xdr:from>
    <xdr:to>
      <xdr:col>2</xdr:col>
      <xdr:colOff>493560</xdr:colOff>
      <xdr:row>2</xdr:row>
      <xdr:rowOff>874800</xdr:rowOff>
    </xdr:to>
    <xdr:pic>
      <xdr:nvPicPr>
        <xdr:cNvPr id="8" name="Imagen 6" descr=""/>
        <xdr:cNvPicPr/>
      </xdr:nvPicPr>
      <xdr:blipFill>
        <a:blip r:embed="rId1"/>
        <a:stretch/>
      </xdr:blipFill>
      <xdr:spPr>
        <a:xfrm>
          <a:off x="523080" y="237960"/>
          <a:ext cx="2284560" cy="101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86480</xdr:colOff>
      <xdr:row>2</xdr:row>
      <xdr:rowOff>266760</xdr:rowOff>
    </xdr:to>
    <xdr:pic>
      <xdr:nvPicPr>
        <xdr:cNvPr id="9" name="Imagen 1" descr=""/>
        <xdr:cNvPicPr/>
      </xdr:nvPicPr>
      <xdr:blipFill>
        <a:blip r:embed="rId1"/>
        <a:stretch/>
      </xdr:blipFill>
      <xdr:spPr>
        <a:xfrm>
          <a:off x="0" y="0"/>
          <a:ext cx="1986480" cy="6667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6" createdVersion="3">
  <cacheSource type="worksheet">
    <worksheetSource ref="G9:M35" sheet="MISIONAL OPE"/>
  </cacheSource>
  <cacheFields count="7">
    <cacheField name="Tipo" numFmtId="0">
      <sharedItems count="8">
        <s v="BIOLÓGICO"/>
        <s v="BIOMECÁNICO "/>
        <s v="CONDICIONES DE SEGURIDAD "/>
        <s v="FENOMENOS NATURALES"/>
        <s v="FÍSICO"/>
        <s v="MECÁNICO"/>
        <s v="PÚBLICO "/>
        <s v="QUÍMICO"/>
      </sharedItems>
    </cacheField>
    <cacheField name="Clasificación" numFmtId="0">
      <sharedItems count="18">
        <s v="Acción mecánica de elementos de máquinas, herramientas, piezas a trabajar o materiales proyectados, sólidos o fluidos.&#10;"/>
        <s v="Atentados - Orden Publico&#10;Secuestro, asaltos, robo, asonadas, atentados de minas."/>
        <s v="Esfuerzo "/>
        <s v="Espacios confinados "/>
        <s v="Líquidos"/>
        <s v="Locativo"/>
        <s v="Material Particulado"/>
        <s v="Material particulado "/>
        <s v="Mordeduras, picaduras&#10;Fluidos y excrementos."/>
        <s v="Mordeduras.&#10;Fluidos y excrementos."/>
        <s v="Polvos y vapores orgánico e inorgánicos "/>
        <s v="Posturas prolongadas, mantenidas, forzadas"/>
        <s v="Radiaciones no ionizantes"/>
        <s v="Sismo, vendaval, inundación, derrumbes, lluvias"/>
        <s v="Tecnológico (explosión, derrame, incendio)"/>
        <s v="Trabajo en alturas "/>
        <s v="Transito"/>
        <s v="Virus, Bacterias,Parasitos, Hongos"/>
      </sharedItems>
    </cacheField>
    <cacheField name="Descripción Especifica " numFmtId="0">
      <sharedItems count="18" longText="1">
        <s v=" Exposición a microorganismos:  Hongos, bacterias, virus, parásitos, presentes en el ambiente  o materiales de desecho o transportados por otros organismos mayores. Que se pueden adquirir en el ambiente o por el contacto con personas en el marco del desarrollo de sus funciones misionales.&#10;Contacto con alimentos o alimentación contaminada &#10;consumo de alimentos o agua no potable en las actividades realizadas en campo."/>
        <s v="Caminatas en terrenos irregulares e inclinados  para levantamiento de información en campo "/>
        <s v="Derrumbes de terrenos inestables, precipitaciones repentinas, sismos "/>
        <s v="Desarrollo de actividades y/o desplazamiento en campo abierto "/>
        <s v="Desniveles de terreno, terrenos inestables "/>
        <s v="Desplazamiento en campo, realizando actividades para recolección de información y recolección de muestras en zonas de alto nivel de exposición tecnológica. "/>
        <s v="Desplazamiento en campo, realizando actividades para recolección de información y recolección de muestras."/>
        <s v="Desplazamiento en diferentes medios de transporte para las comisiones de trabajo y cumplimiento de actividades laborales.  "/>
        <s v="Desplazamiento en diferentes medios de transporte, incluidos los no convencionales (Lancha, Ferri, Canoa, Mototaxi, Caballos)para las comisiones de trabajo y cumplimiento de actividades laborales.  "/>
        <s v="Exposición a microorganismos:  Hongos, bacterias, virus, parásitos, presentes en el ambiente  o materiales de desecho o transportados por otros organismos mayores. Que se pueden adquirir en el ambiente o por el contacto con personas en el marco del desarrollo de sus funciones misionales.&#10;Contacto con alimentos o alimentación contaminada &#10;consumo de alimentos o agua no potable en las actividades realizadas en campo"/>
        <s v="Exposición a microorganismos:  Hongos, bacterias, virus, parásitos, presentes en el ambiente  o materiales de desecho o transportados por otros organismos mayores. Que se pueden adquirir en el ambiente o por el contacto con personas en el marco del desarrollo de sus funciones misionales.&#10;Contacto con alimentos o alimentación contaminada &#10;consumo de alimentos o agua no potable en las actividades realizadas en campo."/>
        <s v="Exposición a picadura de vectores, mordeduras de perros, roedores y demás animales catalogados como endémicos (según la región)"/>
        <s v="Labores realizadas a más de 2,0 m en cumplimiento de las obligaciones contractuales establecidas "/>
        <s v="Levantamiento de información en lugares estrechos o restringidos "/>
        <s v="realizando labores y levantamientos en campo "/>
        <s v="Realizando levantamientos y visitas a campo "/>
        <s v="Recolección de muestras para analizar "/>
        <s v="Uso de sustancias químicas para preservación de muestras recolectadas "/>
      </sharedItems>
    </cacheField>
    <cacheField name="FUENTE" numFmtId="0">
      <sharedItems count="1">
        <s v="Ninguno"/>
      </sharedItems>
    </cacheField>
    <cacheField name="MEDIO" numFmtId="0">
      <sharedItems count="8" longText="1">
        <s v="Actividades de limpieza, orden y aseo en los puestos de trabajo."/>
        <s v="Contar con las fichas de datos de seguridad de los productos químicos "/>
        <s v="Elementos de emergencias en campo"/>
        <s v="Implementación del programa de prevención de seguridad vial. "/>
        <s v="Ninguno"/>
        <s v="Plan de emergencias &#10;PONS"/>
        <s v="Programa de gestión de Espacios confinados,&#10;Capacitación y certificación de las competencias para el desarrollo de actividades en espacios confinados según su rol&#10;Equipo de medición Atmosférica, procedimiento de señalización y demarcación.&#10;Inspección pre operacional de equipos.&#10;Divulgación del riesgo y sus controles. &#10;Procedimiento de rescate."/>
        <s v="Programa de Protección y Prevención contra caídas.&#10;Herramientas Administrativas ATS y PT.&#10;Compra, capacitación y uso de Equipos de protección contra caídas - Individuales y colectivos.&#10;Programa de Gestión Prevención de lesiones por riesgo de alturas.&#10;Mecanismo de comunicación, participación y consulta (Reportes de actos y condiciones inseguras).&#10;Programas de Formación aterrizados a la necesidad. "/>
      </sharedItems>
    </cacheField>
    <cacheField name="TRABAJADOR" numFmtId="0">
      <sharedItems count="14">
        <s v=" Entrega de elementos de protección personal&#10;Capacitación en prevención de accidentes en  Espacios confinados,  capacitación en el manejo  del equipos de medición atmosférica y , equipo de rescate,  "/>
        <s v="Auto cuidado.&#10;Capacitación en prevención de Riesgo Público"/>
        <s v="Capacitación en el plan de emergencias, simulacros, capacitación de brigadistas."/>
        <s v="Capacitación en manejo adecuado de sustancias químicas."/>
        <s v="Capacitación en prevención de accidentes viales."/>
        <s v="Capacitación en temas de promoción y prevención de enfermedades infecto contagiosas.&#10;&#10;Uso de tapabocas cuando se encuentre en lugares concurridos, medios de transporte o cuando se sufra de algún tipo de cuadro viral."/>
        <s v="Entrega de dotación y EPP para el desarrollo de la labor"/>
        <s v="Entrega de elementos de protección personal adecuados&#10;Capacitación en autocuidado y pausas activas"/>
        <s v="Entrega de elementos de protección personal adecuados &#10;Capacitación en autocuidado y pausas activas"/>
        <s v="Entrega de EPP adecuados"/>
        <s v="Exámenes médicos ocupacionales con énfasis en alturas.&#10;Formación en alturas , reentrenamiento anual, coordinador de alturas.&#10;Manipulación correcta de los Equipos de alturas, uso y mantenimiento, inspecciones preoperacionales."/>
        <s v="Exámenes médicos ocupacionales ingreso y periódicos.&#10;&#10;Notificación de incapacidades para análisis de ausentismo."/>
        <s v="Ninguno"/>
        <s v="Uso de elementos de protección personal adecuados a las sustancias. "/>
      </sharedItems>
    </cacheField>
    <cacheField name="ACEPTABILIDAD DEL RIESGO" numFmtId="0">
      <sharedItems count="3">
        <s v="Aceptable"/>
        <s v="Aceptable con control especifico"/>
        <s v="Mejorable"/>
      </sharedItems>
    </cacheField>
  </cacheFields>
</pivotCacheDefinition>
</file>

<file path=xl/pivotCache/pivotCacheRecords1.xml><?xml version="1.0" encoding="utf-8"?>
<pivotCacheRecords xmlns="http://schemas.openxmlformats.org/spreadsheetml/2006/main" xmlns:r="http://schemas.openxmlformats.org/officeDocument/2006/relationships" count="26">
  <r>
    <x v="0"/>
    <x v="17"/>
    <x v="10"/>
    <x v="0"/>
    <x v="0"/>
    <x v="5"/>
    <x v="1"/>
  </r>
  <r>
    <x v="0"/>
    <x v="9"/>
    <x v="11"/>
    <x v="0"/>
    <x v="4"/>
    <x v="11"/>
    <x v="1"/>
  </r>
  <r>
    <x v="1"/>
    <x v="11"/>
    <x v="6"/>
    <x v="0"/>
    <x v="4"/>
    <x v="7"/>
    <x v="2"/>
  </r>
  <r>
    <x v="1"/>
    <x v="2"/>
    <x v="1"/>
    <x v="0"/>
    <x v="4"/>
    <x v="8"/>
    <x v="2"/>
  </r>
  <r>
    <x v="4"/>
    <x v="12"/>
    <x v="3"/>
    <x v="0"/>
    <x v="4"/>
    <x v="6"/>
    <x v="2"/>
  </r>
  <r>
    <x v="7"/>
    <x v="10"/>
    <x v="15"/>
    <x v="0"/>
    <x v="1"/>
    <x v="13"/>
    <x v="0"/>
  </r>
  <r>
    <x v="7"/>
    <x v="7"/>
    <x v="15"/>
    <x v="0"/>
    <x v="1"/>
    <x v="3"/>
    <x v="0"/>
  </r>
  <r>
    <x v="2"/>
    <x v="14"/>
    <x v="5"/>
    <x v="0"/>
    <x v="5"/>
    <x v="12"/>
    <x v="0"/>
  </r>
  <r>
    <x v="2"/>
    <x v="15"/>
    <x v="12"/>
    <x v="0"/>
    <x v="7"/>
    <x v="10"/>
    <x v="1"/>
  </r>
  <r>
    <x v="2"/>
    <x v="16"/>
    <x v="7"/>
    <x v="0"/>
    <x v="3"/>
    <x v="4"/>
    <x v="1"/>
  </r>
  <r>
    <x v="2"/>
    <x v="5"/>
    <x v="4"/>
    <x v="0"/>
    <x v="4"/>
    <x v="9"/>
    <x v="1"/>
  </r>
  <r>
    <x v="6"/>
    <x v="1"/>
    <x v="14"/>
    <x v="0"/>
    <x v="4"/>
    <x v="1"/>
    <x v="1"/>
  </r>
  <r>
    <x v="5"/>
    <x v="0"/>
    <x v="14"/>
    <x v="0"/>
    <x v="4"/>
    <x v="1"/>
    <x v="1"/>
  </r>
  <r>
    <x v="0"/>
    <x v="17"/>
    <x v="0"/>
    <x v="0"/>
    <x v="4"/>
    <x v="12"/>
    <x v="0"/>
  </r>
  <r>
    <x v="0"/>
    <x v="8"/>
    <x v="16"/>
    <x v="0"/>
    <x v="4"/>
    <x v="12"/>
    <x v="1"/>
  </r>
  <r>
    <x v="7"/>
    <x v="6"/>
    <x v="16"/>
    <x v="0"/>
    <x v="1"/>
    <x v="3"/>
    <x v="1"/>
  </r>
  <r>
    <x v="7"/>
    <x v="4"/>
    <x v="17"/>
    <x v="0"/>
    <x v="1"/>
    <x v="3"/>
    <x v="1"/>
  </r>
  <r>
    <x v="2"/>
    <x v="15"/>
    <x v="12"/>
    <x v="0"/>
    <x v="7"/>
    <x v="10"/>
    <x v="1"/>
  </r>
  <r>
    <x v="2"/>
    <x v="3"/>
    <x v="13"/>
    <x v="0"/>
    <x v="6"/>
    <x v="0"/>
    <x v="1"/>
  </r>
  <r>
    <x v="3"/>
    <x v="13"/>
    <x v="2"/>
    <x v="0"/>
    <x v="2"/>
    <x v="2"/>
    <x v="1"/>
  </r>
  <r>
    <x v="4"/>
    <x v="12"/>
    <x v="3"/>
    <x v="0"/>
    <x v="4"/>
    <x v="6"/>
    <x v="2"/>
  </r>
  <r>
    <x v="0"/>
    <x v="17"/>
    <x v="9"/>
    <x v="0"/>
    <x v="4"/>
    <x v="12"/>
    <x v="0"/>
  </r>
  <r>
    <x v="2"/>
    <x v="16"/>
    <x v="8"/>
    <x v="0"/>
    <x v="3"/>
    <x v="4"/>
    <x v="1"/>
  </r>
  <r>
    <x v="2"/>
    <x v="5"/>
    <x v="4"/>
    <x v="0"/>
    <x v="4"/>
    <x v="9"/>
    <x v="1"/>
  </r>
  <r>
    <x v="6"/>
    <x v="1"/>
    <x v="14"/>
    <x v="0"/>
    <x v="4"/>
    <x v="1"/>
    <x v="1"/>
  </r>
  <r>
    <x v="5"/>
    <x v="0"/>
    <x v="14"/>
    <x v="0"/>
    <x v="4"/>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1" cacheId="1" applyNumberFormats="0" applyBorderFormats="0" applyFontFormats="0" applyPatternFormats="0" applyAlignmentFormats="0" applyWidthHeightFormats="0" dataCaption="Values" useAutoFormatting="0" itemPrintTitles="1" indent="0" outline="1" outlineData="1" compact="0" compactData="0">
  <location ref="E53:I63" firstHeaderRow="2" firstDataRow="2" firstDataCol="1"/>
  <pivotFields count="7">
    <pivotField axis="axisRow" compact="0" showAll="0">
      <items count="9">
        <item x="0"/>
        <item x="1"/>
        <item x="2"/>
        <item x="3"/>
        <item x="4"/>
        <item x="5"/>
        <item x="6"/>
        <item x="7"/>
        <item t="default"/>
      </items>
    </pivotField>
    <pivotField compact="0" showAll="0"/>
    <pivotField compact="0" showAll="0"/>
    <pivotField compact="0" showAll="0"/>
    <pivotField compact="0" showAll="0"/>
    <pivotField compact="0" showAll="0"/>
    <pivotField axis="axisCol" dataField="1" compact="0" showAll="0">
      <items count="4">
        <item x="0"/>
        <item x="1"/>
        <item x="2"/>
        <item t="default"/>
      </items>
    </pivotField>
  </pivotFields>
  <rowFields count="1">
    <field x="0"/>
  </rowFields>
  <colFields count="1">
    <field x="6"/>
  </colFields>
  <dataFields count="1">
    <dataField name="Cuenta de ACEPTABILIDAD DEL RIESGO"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10" cacheId="1" applyNumberFormats="0" applyBorderFormats="0" applyFontFormats="0" applyPatternFormats="0" applyAlignmentFormats="0" applyWidthHeightFormats="0" dataCaption="Values" useAutoFormatting="0" itemPrintTitles="1" indent="0" outline="1" outlineData="1" compact="0" compactData="0">
  <location ref="E41:F51" firstHeaderRow="2" firstDataRow="2" firstDataCol="1"/>
  <pivotFields count="7">
    <pivotField axis="axisRow" compact="0" showAll="0">
      <items count="9">
        <item x="0"/>
        <item x="1"/>
        <item x="2"/>
        <item x="3"/>
        <item x="4"/>
        <item x="5"/>
        <item x="6"/>
        <item x="7"/>
        <item t="default"/>
      </items>
    </pivotField>
    <pivotField compact="0" showAll="0"/>
    <pivotField compact="0" showAll="0"/>
    <pivotField compact="0" showAll="0"/>
    <pivotField compact="0" showAll="0"/>
    <pivotField compact="0" showAll="0"/>
    <pivotField compact="0" showAll="0"/>
  </pivotFields>
  <rowFields count="1">
    <field x="0"/>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Dinámica9" cacheId="1" applyNumberFormats="0" applyBorderFormats="0" applyFontFormats="0" applyPatternFormats="0" applyAlignmentFormats="0" applyWidthHeightFormats="0" dataCaption="Values" useAutoFormatting="0" itemPrintTitles="1" indent="0" outline="1" outlineData="1" compact="0" compactData="0">
  <location ref="E29:F39" firstHeaderRow="2" firstDataRow="2" firstDataCol="1"/>
  <pivotFields count="7">
    <pivotField axis="axisRow" compact="0" showAll="0">
      <items count="9">
        <item x="0"/>
        <item x="1"/>
        <item x="2"/>
        <item x="3"/>
        <item x="4"/>
        <item x="5"/>
        <item x="6"/>
        <item x="7"/>
        <item t="default"/>
      </items>
    </pivotField>
    <pivotField compact="0" showAll="0"/>
    <pivotField compact="0" showAll="0"/>
    <pivotField compact="0" showAll="0"/>
    <pivotField compact="0" showAll="0"/>
    <pivotField compact="0" showAll="0"/>
    <pivotField compact="0" showAll="0"/>
  </pivotFields>
  <rowFields count="1">
    <field x="0"/>
  </row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Dinámica8" cacheId="1" applyNumberFormats="0" applyBorderFormats="0" applyFontFormats="0" applyPatternFormats="0" applyAlignmentFormats="0" applyWidthHeightFormats="0" dataCaption="Values" useAutoFormatting="0" itemPrintTitles="1" indent="0" outline="1" outlineData="1" compact="0" compactData="0">
  <location ref="E17:F27" firstHeaderRow="2" firstDataRow="2" firstDataCol="1"/>
  <pivotFields count="7">
    <pivotField axis="axisRow" compact="0" showAll="0">
      <items count="9">
        <item x="0"/>
        <item x="1"/>
        <item x="2"/>
        <item x="3"/>
        <item x="4"/>
        <item x="5"/>
        <item x="6"/>
        <item x="7"/>
        <item t="default"/>
      </items>
    </pivotField>
    <pivotField compact="0" showAll="0"/>
    <pivotField compact="0" showAll="0"/>
    <pivotField compact="0" showAll="0"/>
    <pivotField compact="0" showAll="0"/>
    <pivotField compact="0" showAll="0"/>
    <pivotField compact="0" showAll="0"/>
  </pivotFields>
  <rowFields count="1">
    <field x="0"/>
  </row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Dinámica7" cacheId="1" applyNumberFormats="0" applyBorderFormats="0" applyFontFormats="0" applyPatternFormats="0" applyAlignmentFormats="0" applyWidthHeightFormats="0" dataCaption="Values" useAutoFormatting="0" itemPrintTitles="1" indent="0" outline="1" outlineData="1" compact="0" compactData="0">
  <location ref="E6:F16" firstHeaderRow="2" firstDataRow="2" firstDataCol="1"/>
  <pivotFields count="7">
    <pivotField axis="axisRow" compact="0" showAll="0">
      <items count="9">
        <item x="0"/>
        <item x="1"/>
        <item x="2"/>
        <item x="3"/>
        <item x="4"/>
        <item x="5"/>
        <item x="6"/>
        <item x="7"/>
        <item t="default"/>
      </items>
    </pivotField>
    <pivotField compact="0" showAll="0"/>
    <pivotField compact="0" showAll="0"/>
    <pivotField compact="0" showAll="0"/>
    <pivotField compact="0" showAll="0"/>
    <pivotField compact="0" showAll="0"/>
    <pivotField compact="0" showAll="0"/>
  </pivotFields>
  <rowFields count="1">
    <field x="0"/>
  </row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53"/>
  <sheetViews>
    <sheetView showFormulas="false" showGridLines="false" showRowColHeaders="true" showZeros="true" rightToLeft="false" tabSelected="false" showOutlineSymbols="true" defaultGridColor="true" view="pageBreakPreview" topLeftCell="A1" colorId="64" zoomScale="100" zoomScaleNormal="10" zoomScalePageLayoutView="100" workbookViewId="0">
      <selection pane="topLeft" activeCell="K1" activeCellId="0" sqref="K1"/>
    </sheetView>
  </sheetViews>
  <sheetFormatPr defaultColWidth="10.84765625" defaultRowHeight="12" zeroHeight="false" outlineLevelRow="0" outlineLevelCol="0"/>
  <cols>
    <col collapsed="false" customWidth="true" hidden="false" outlineLevel="0" max="1" min="1" style="1" width="12.7"/>
    <col collapsed="false" customWidth="false" hidden="false" outlineLevel="0" max="10" min="2" style="1" width="10.85"/>
    <col collapsed="false" customWidth="true" hidden="false" outlineLevel="0" max="11" min="11" style="1" width="4.28"/>
    <col collapsed="false" customWidth="false" hidden="false" outlineLevel="0" max="257" min="12" style="1" width="10.85"/>
  </cols>
  <sheetData>
    <row r="1" customFormat="false" ht="15.75" hidden="false" customHeight="true" outlineLevel="0" collapsed="false">
      <c r="A1" s="2" t="s">
        <v>0</v>
      </c>
      <c r="B1" s="2"/>
      <c r="C1" s="2"/>
      <c r="D1" s="2"/>
      <c r="E1" s="2"/>
      <c r="F1" s="2"/>
      <c r="G1" s="2"/>
      <c r="H1" s="2"/>
      <c r="I1" s="2"/>
      <c r="J1" s="2"/>
    </row>
    <row r="2" customFormat="false" ht="15.75" hidden="false" customHeight="false" outlineLevel="0" collapsed="false">
      <c r="A2" s="3" t="s">
        <v>1</v>
      </c>
      <c r="B2" s="3"/>
      <c r="C2" s="3"/>
      <c r="D2" s="3"/>
      <c r="E2" s="3"/>
      <c r="F2" s="3"/>
      <c r="G2" s="3"/>
      <c r="H2" s="3"/>
      <c r="I2" s="3"/>
      <c r="J2" s="3"/>
    </row>
    <row r="3" customFormat="false" ht="31.5" hidden="false" customHeight="true" outlineLevel="0" collapsed="false">
      <c r="A3" s="4" t="s">
        <v>2</v>
      </c>
      <c r="B3" s="4" t="s">
        <v>3</v>
      </c>
      <c r="C3" s="4" t="s">
        <v>4</v>
      </c>
      <c r="D3" s="4"/>
      <c r="E3" s="4"/>
      <c r="F3" s="4"/>
      <c r="G3" s="4"/>
      <c r="H3" s="4"/>
      <c r="I3" s="4"/>
      <c r="J3" s="4"/>
    </row>
    <row r="4" customFormat="false" ht="45" hidden="false" customHeight="true" outlineLevel="0" collapsed="false">
      <c r="A4" s="5" t="s">
        <v>5</v>
      </c>
      <c r="B4" s="6" t="n">
        <v>10</v>
      </c>
      <c r="C4" s="7" t="s">
        <v>6</v>
      </c>
      <c r="D4" s="7"/>
      <c r="E4" s="7"/>
      <c r="F4" s="7"/>
      <c r="G4" s="7"/>
      <c r="H4" s="7"/>
      <c r="I4" s="7"/>
      <c r="J4" s="7"/>
    </row>
    <row r="5" customFormat="false" ht="45" hidden="false" customHeight="true" outlineLevel="0" collapsed="false">
      <c r="A5" s="5" t="s">
        <v>7</v>
      </c>
      <c r="B5" s="8" t="n">
        <v>6</v>
      </c>
      <c r="C5" s="7" t="s">
        <v>8</v>
      </c>
      <c r="D5" s="7"/>
      <c r="E5" s="7"/>
      <c r="F5" s="7"/>
      <c r="G5" s="7"/>
      <c r="H5" s="7"/>
      <c r="I5" s="7"/>
      <c r="J5" s="7"/>
    </row>
    <row r="6" customFormat="false" ht="45" hidden="false" customHeight="true" outlineLevel="0" collapsed="false">
      <c r="A6" s="5" t="s">
        <v>9</v>
      </c>
      <c r="B6" s="9" t="n">
        <v>2</v>
      </c>
      <c r="C6" s="7" t="s">
        <v>10</v>
      </c>
      <c r="D6" s="7"/>
      <c r="E6" s="7"/>
      <c r="F6" s="7"/>
      <c r="G6" s="7"/>
      <c r="H6" s="7"/>
      <c r="I6" s="7"/>
      <c r="J6" s="7"/>
    </row>
    <row r="7" customFormat="false" ht="45" hidden="false" customHeight="true" outlineLevel="0" collapsed="false">
      <c r="A7" s="5" t="s">
        <v>11</v>
      </c>
      <c r="B7" s="10" t="n">
        <v>0</v>
      </c>
      <c r="C7" s="7" t="s">
        <v>12</v>
      </c>
      <c r="D7" s="7"/>
      <c r="E7" s="7"/>
      <c r="F7" s="7"/>
      <c r="G7" s="7"/>
      <c r="H7" s="7"/>
      <c r="I7" s="7"/>
      <c r="J7" s="7"/>
    </row>
    <row r="8" customFormat="false" ht="15.75" hidden="false" customHeight="false" outlineLevel="0" collapsed="false">
      <c r="A8" s="11"/>
      <c r="B8" s="11"/>
      <c r="C8" s="11"/>
      <c r="D8" s="11"/>
      <c r="E8" s="11"/>
      <c r="F8" s="11"/>
      <c r="G8" s="11"/>
      <c r="H8" s="11"/>
      <c r="I8" s="11"/>
      <c r="J8" s="11"/>
    </row>
    <row r="9" customFormat="false" ht="15.75" hidden="false" customHeight="true" outlineLevel="0" collapsed="false">
      <c r="A9" s="12" t="s">
        <v>13</v>
      </c>
      <c r="B9" s="12"/>
      <c r="C9" s="12"/>
      <c r="D9" s="12"/>
      <c r="E9" s="12"/>
      <c r="F9" s="12"/>
      <c r="G9" s="12"/>
      <c r="H9" s="12"/>
      <c r="I9" s="12"/>
      <c r="J9" s="12"/>
    </row>
    <row r="10" customFormat="false" ht="31.5" hidden="false" customHeight="true" outlineLevel="0" collapsed="false">
      <c r="A10" s="4" t="s">
        <v>14</v>
      </c>
      <c r="B10" s="4" t="s">
        <v>15</v>
      </c>
      <c r="C10" s="4" t="s">
        <v>4</v>
      </c>
      <c r="D10" s="4"/>
      <c r="E10" s="4"/>
      <c r="F10" s="4"/>
      <c r="G10" s="4"/>
      <c r="H10" s="4"/>
      <c r="I10" s="4"/>
      <c r="J10" s="4"/>
    </row>
    <row r="11" customFormat="false" ht="45" hidden="false" customHeight="true" outlineLevel="0" collapsed="false">
      <c r="A11" s="13" t="s">
        <v>16</v>
      </c>
      <c r="B11" s="14" t="n">
        <v>4</v>
      </c>
      <c r="C11" s="15" t="s">
        <v>17</v>
      </c>
      <c r="D11" s="15"/>
      <c r="E11" s="15"/>
      <c r="F11" s="15"/>
      <c r="G11" s="15"/>
      <c r="H11" s="15"/>
      <c r="I11" s="15"/>
      <c r="J11" s="15"/>
    </row>
    <row r="12" customFormat="false" ht="45" hidden="false" customHeight="true" outlineLevel="0" collapsed="false">
      <c r="A12" s="13" t="s">
        <v>18</v>
      </c>
      <c r="B12" s="16" t="n">
        <v>3</v>
      </c>
      <c r="C12" s="15" t="s">
        <v>19</v>
      </c>
      <c r="D12" s="15"/>
      <c r="E12" s="15"/>
      <c r="F12" s="15"/>
      <c r="G12" s="15"/>
      <c r="H12" s="15"/>
      <c r="I12" s="15"/>
      <c r="J12" s="15"/>
    </row>
    <row r="13" customFormat="false" ht="45" hidden="false" customHeight="true" outlineLevel="0" collapsed="false">
      <c r="A13" s="13" t="s">
        <v>20</v>
      </c>
      <c r="B13" s="17" t="n">
        <v>2</v>
      </c>
      <c r="C13" s="15" t="s">
        <v>21</v>
      </c>
      <c r="D13" s="15"/>
      <c r="E13" s="15"/>
      <c r="F13" s="15"/>
      <c r="G13" s="15"/>
      <c r="H13" s="15"/>
      <c r="I13" s="15"/>
      <c r="J13" s="15"/>
    </row>
    <row r="14" customFormat="false" ht="45" hidden="false" customHeight="true" outlineLevel="0" collapsed="false">
      <c r="A14" s="13" t="s">
        <v>22</v>
      </c>
      <c r="B14" s="18" t="n">
        <v>1</v>
      </c>
      <c r="C14" s="15" t="s">
        <v>23</v>
      </c>
      <c r="D14" s="15"/>
      <c r="E14" s="15"/>
      <c r="F14" s="15"/>
      <c r="G14" s="15"/>
      <c r="H14" s="15"/>
      <c r="I14" s="15"/>
      <c r="J14" s="15"/>
    </row>
    <row r="15" customFormat="false" ht="15.75" hidden="false" customHeight="false" outlineLevel="0" collapsed="false">
      <c r="A15" s="11"/>
      <c r="B15" s="11"/>
      <c r="C15" s="11"/>
      <c r="D15" s="11"/>
      <c r="E15" s="11"/>
      <c r="F15" s="11"/>
      <c r="G15" s="11"/>
      <c r="H15" s="11"/>
      <c r="I15" s="11"/>
      <c r="J15" s="11"/>
    </row>
    <row r="16" customFormat="false" ht="15.75" hidden="false" customHeight="false" outlineLevel="0" collapsed="false">
      <c r="A16" s="3" t="s">
        <v>24</v>
      </c>
      <c r="B16" s="3"/>
      <c r="C16" s="3"/>
      <c r="D16" s="3"/>
      <c r="E16" s="3"/>
      <c r="F16" s="3"/>
      <c r="G16" s="3"/>
      <c r="H16" s="3"/>
      <c r="I16" s="3"/>
      <c r="J16" s="3"/>
    </row>
    <row r="17" customFormat="false" ht="31.5" hidden="false" customHeight="true" outlineLevel="0" collapsed="false">
      <c r="A17" s="4" t="s">
        <v>25</v>
      </c>
      <c r="B17" s="4" t="s">
        <v>26</v>
      </c>
      <c r="C17" s="4" t="s">
        <v>4</v>
      </c>
      <c r="D17" s="4"/>
      <c r="E17" s="4"/>
      <c r="F17" s="4"/>
      <c r="G17" s="4"/>
      <c r="H17" s="4"/>
      <c r="I17" s="4"/>
      <c r="J17" s="4"/>
    </row>
    <row r="18" customFormat="false" ht="45" hidden="false" customHeight="true" outlineLevel="0" collapsed="false">
      <c r="A18" s="19" t="s">
        <v>5</v>
      </c>
      <c r="B18" s="15" t="s">
        <v>27</v>
      </c>
      <c r="C18" s="20" t="s">
        <v>28</v>
      </c>
      <c r="D18" s="20"/>
      <c r="E18" s="20"/>
      <c r="F18" s="20"/>
      <c r="G18" s="20"/>
      <c r="H18" s="20"/>
      <c r="I18" s="20"/>
      <c r="J18" s="20"/>
    </row>
    <row r="19" customFormat="false" ht="45" hidden="false" customHeight="true" outlineLevel="0" collapsed="false">
      <c r="A19" s="21" t="s">
        <v>7</v>
      </c>
      <c r="B19" s="22" t="s">
        <v>29</v>
      </c>
      <c r="C19" s="20" t="s">
        <v>30</v>
      </c>
      <c r="D19" s="20"/>
      <c r="E19" s="20"/>
      <c r="F19" s="20"/>
      <c r="G19" s="20"/>
      <c r="H19" s="20"/>
      <c r="I19" s="20"/>
      <c r="J19" s="20"/>
    </row>
    <row r="20" customFormat="false" ht="45" hidden="false" customHeight="true" outlineLevel="0" collapsed="false">
      <c r="A20" s="23" t="s">
        <v>9</v>
      </c>
      <c r="B20" s="22" t="s">
        <v>31</v>
      </c>
      <c r="C20" s="20" t="s">
        <v>32</v>
      </c>
      <c r="D20" s="20"/>
      <c r="E20" s="20"/>
      <c r="F20" s="20"/>
      <c r="G20" s="20"/>
      <c r="H20" s="20"/>
      <c r="I20" s="20"/>
      <c r="J20" s="20"/>
    </row>
    <row r="21" customFormat="false" ht="45" hidden="false" customHeight="true" outlineLevel="0" collapsed="false">
      <c r="A21" s="24" t="s">
        <v>11</v>
      </c>
      <c r="B21" s="22" t="s">
        <v>33</v>
      </c>
      <c r="C21" s="20" t="s">
        <v>34</v>
      </c>
      <c r="D21" s="20"/>
      <c r="E21" s="20"/>
      <c r="F21" s="20"/>
      <c r="G21" s="20"/>
      <c r="H21" s="20"/>
      <c r="I21" s="20"/>
      <c r="J21" s="20"/>
    </row>
    <row r="22" customFormat="false" ht="15.75" hidden="false" customHeight="false" outlineLevel="0" collapsed="false">
      <c r="A22" s="25"/>
      <c r="B22" s="25"/>
      <c r="C22" s="25"/>
      <c r="D22" s="25"/>
      <c r="E22" s="25"/>
      <c r="F22" s="25"/>
      <c r="G22" s="11"/>
      <c r="H22" s="11"/>
      <c r="I22" s="11"/>
      <c r="J22" s="11"/>
    </row>
    <row r="23" customFormat="false" ht="15.75" hidden="false" customHeight="false" outlineLevel="0" collapsed="false">
      <c r="A23" s="26" t="s">
        <v>35</v>
      </c>
      <c r="B23" s="26"/>
      <c r="C23" s="26"/>
      <c r="D23" s="26"/>
      <c r="E23" s="26"/>
      <c r="F23" s="26"/>
      <c r="G23" s="26"/>
      <c r="H23" s="26"/>
      <c r="I23" s="26"/>
      <c r="J23" s="11"/>
    </row>
    <row r="24" customFormat="false" ht="20.1" hidden="false" customHeight="true" outlineLevel="0" collapsed="false">
      <c r="A24" s="27"/>
      <c r="B24" s="28" t="s">
        <v>36</v>
      </c>
      <c r="C24" s="28" t="s">
        <v>4</v>
      </c>
      <c r="D24" s="28"/>
      <c r="E24" s="28"/>
      <c r="F24" s="28"/>
      <c r="G24" s="28"/>
      <c r="H24" s="28"/>
      <c r="I24" s="28"/>
      <c r="J24" s="28"/>
    </row>
    <row r="25" customFormat="false" ht="24.95" hidden="false" customHeight="true" outlineLevel="0" collapsed="false">
      <c r="A25" s="27" t="s">
        <v>37</v>
      </c>
      <c r="B25" s="28"/>
      <c r="C25" s="28" t="s">
        <v>38</v>
      </c>
      <c r="D25" s="28"/>
      <c r="E25" s="28"/>
      <c r="F25" s="28"/>
      <c r="G25" s="28"/>
      <c r="H25" s="28"/>
      <c r="I25" s="28"/>
      <c r="J25" s="28"/>
    </row>
    <row r="26" customFormat="false" ht="45" hidden="false" customHeight="true" outlineLevel="0" collapsed="false">
      <c r="A26" s="14" t="s">
        <v>39</v>
      </c>
      <c r="B26" s="29" t="n">
        <v>100</v>
      </c>
      <c r="C26" s="30" t="s">
        <v>40</v>
      </c>
      <c r="D26" s="30"/>
      <c r="E26" s="30"/>
      <c r="F26" s="30"/>
      <c r="G26" s="30"/>
      <c r="H26" s="30"/>
      <c r="I26" s="30"/>
      <c r="J26" s="30"/>
    </row>
    <row r="27" customFormat="false" ht="45" hidden="false" customHeight="true" outlineLevel="0" collapsed="false">
      <c r="A27" s="31" t="s">
        <v>41</v>
      </c>
      <c r="B27" s="29" t="n">
        <v>60</v>
      </c>
      <c r="C27" s="15" t="s">
        <v>42</v>
      </c>
      <c r="D27" s="15"/>
      <c r="E27" s="15"/>
      <c r="F27" s="15"/>
      <c r="G27" s="15"/>
      <c r="H27" s="15"/>
      <c r="I27" s="15"/>
      <c r="J27" s="15"/>
    </row>
    <row r="28" customFormat="false" ht="45" hidden="false" customHeight="true" outlineLevel="0" collapsed="false">
      <c r="A28" s="32" t="s">
        <v>43</v>
      </c>
      <c r="B28" s="29" t="n">
        <v>25</v>
      </c>
      <c r="C28" s="30" t="s">
        <v>44</v>
      </c>
      <c r="D28" s="30"/>
      <c r="E28" s="30"/>
      <c r="F28" s="30"/>
      <c r="G28" s="30"/>
      <c r="H28" s="30"/>
      <c r="I28" s="30"/>
      <c r="J28" s="30"/>
    </row>
    <row r="29" customFormat="false" ht="45" hidden="false" customHeight="true" outlineLevel="0" collapsed="false">
      <c r="A29" s="33" t="s">
        <v>45</v>
      </c>
      <c r="B29" s="29" t="n">
        <v>10</v>
      </c>
      <c r="C29" s="30" t="s">
        <v>46</v>
      </c>
      <c r="D29" s="30"/>
      <c r="E29" s="30"/>
      <c r="F29" s="30"/>
      <c r="G29" s="30"/>
      <c r="H29" s="30"/>
      <c r="I29" s="30"/>
      <c r="J29" s="30"/>
    </row>
    <row r="30" customFormat="false" ht="15.75" hidden="false" customHeight="false" outlineLevel="0" collapsed="false">
      <c r="A30" s="34"/>
      <c r="B30" s="34"/>
      <c r="C30" s="34"/>
      <c r="D30" s="34"/>
      <c r="E30" s="34"/>
      <c r="F30" s="34"/>
      <c r="G30" s="34"/>
      <c r="H30" s="34"/>
      <c r="I30" s="34"/>
      <c r="J30" s="34"/>
    </row>
    <row r="31" customFormat="false" ht="15.95" hidden="false" customHeight="true" outlineLevel="0" collapsed="false">
      <c r="A31" s="35"/>
      <c r="B31" s="36" t="s">
        <v>47</v>
      </c>
      <c r="C31" s="36"/>
      <c r="D31" s="36"/>
      <c r="E31" s="36"/>
      <c r="F31" s="36"/>
      <c r="G31" s="36"/>
      <c r="H31" s="35"/>
      <c r="I31" s="35"/>
      <c r="J31" s="35"/>
    </row>
    <row r="32" customFormat="false" ht="78.75" hidden="false" customHeight="false" outlineLevel="0" collapsed="false">
      <c r="A32" s="11"/>
      <c r="B32" s="4" t="s">
        <v>48</v>
      </c>
      <c r="C32" s="28" t="s">
        <v>49</v>
      </c>
      <c r="D32" s="28"/>
      <c r="E32" s="28"/>
      <c r="F32" s="28"/>
      <c r="G32" s="28"/>
      <c r="H32" s="11"/>
      <c r="I32" s="11"/>
      <c r="J32" s="11"/>
    </row>
    <row r="33" customFormat="false" ht="15.75" hidden="false" customHeight="false" outlineLevel="0" collapsed="false">
      <c r="A33" s="11"/>
      <c r="B33" s="4"/>
      <c r="C33" s="4"/>
      <c r="D33" s="28" t="s">
        <v>50</v>
      </c>
      <c r="E33" s="37" t="s">
        <v>51</v>
      </c>
      <c r="F33" s="37" t="s">
        <v>52</v>
      </c>
      <c r="G33" s="37" t="s">
        <v>53</v>
      </c>
      <c r="H33" s="11"/>
      <c r="I33" s="11"/>
      <c r="J33" s="11"/>
    </row>
    <row r="34" customFormat="false" ht="45" hidden="false" customHeight="true" outlineLevel="0" collapsed="false">
      <c r="A34" s="11"/>
      <c r="B34" s="13" t="s">
        <v>54</v>
      </c>
      <c r="C34" s="29" t="n">
        <v>100</v>
      </c>
      <c r="D34" s="38" t="s">
        <v>55</v>
      </c>
      <c r="E34" s="38" t="s">
        <v>56</v>
      </c>
      <c r="F34" s="38" t="s">
        <v>57</v>
      </c>
      <c r="G34" s="39" t="s">
        <v>58</v>
      </c>
      <c r="H34" s="11"/>
      <c r="I34" s="11"/>
      <c r="J34" s="11"/>
    </row>
    <row r="35" customFormat="false" ht="31.5" hidden="false" customHeight="false" outlineLevel="0" collapsed="false">
      <c r="A35" s="11"/>
      <c r="B35" s="13"/>
      <c r="C35" s="29" t="n">
        <v>60</v>
      </c>
      <c r="D35" s="38" t="s">
        <v>59</v>
      </c>
      <c r="E35" s="38" t="s">
        <v>60</v>
      </c>
      <c r="F35" s="39" t="s">
        <v>61</v>
      </c>
      <c r="G35" s="40" t="s">
        <v>62</v>
      </c>
      <c r="H35" s="11"/>
      <c r="I35" s="11"/>
      <c r="J35" s="11"/>
    </row>
    <row r="36" customFormat="false" ht="31.5" hidden="false" customHeight="false" outlineLevel="0" collapsed="false">
      <c r="A36" s="11"/>
      <c r="B36" s="13"/>
      <c r="C36" s="29" t="n">
        <v>25</v>
      </c>
      <c r="D36" s="38" t="s">
        <v>63</v>
      </c>
      <c r="E36" s="39" t="s">
        <v>64</v>
      </c>
      <c r="F36" s="39" t="s">
        <v>65</v>
      </c>
      <c r="G36" s="41" t="s">
        <v>66</v>
      </c>
      <c r="H36" s="11"/>
      <c r="I36" s="11"/>
      <c r="J36" s="11"/>
    </row>
    <row r="37" customFormat="false" ht="31.5" hidden="false" customHeight="false" outlineLevel="0" collapsed="false">
      <c r="A37" s="11"/>
      <c r="B37" s="13"/>
      <c r="C37" s="29" t="n">
        <v>10</v>
      </c>
      <c r="D37" s="39" t="s">
        <v>58</v>
      </c>
      <c r="E37" s="40" t="s">
        <v>67</v>
      </c>
      <c r="F37" s="41" t="s">
        <v>68</v>
      </c>
      <c r="G37" s="42" t="s">
        <v>69</v>
      </c>
      <c r="H37" s="11"/>
      <c r="I37" s="11"/>
      <c r="J37" s="11"/>
    </row>
    <row r="38" customFormat="false" ht="15.75" hidden="false" customHeight="false" outlineLevel="0" collapsed="false">
      <c r="A38" s="11"/>
      <c r="B38" s="11"/>
      <c r="C38" s="11"/>
      <c r="D38" s="11"/>
      <c r="E38" s="11"/>
      <c r="F38" s="11"/>
      <c r="G38" s="11"/>
      <c r="H38" s="11"/>
      <c r="I38" s="11"/>
      <c r="J38" s="11"/>
    </row>
    <row r="39" customFormat="false" ht="15.75" hidden="false" customHeight="false" outlineLevel="0" collapsed="false">
      <c r="A39" s="11"/>
      <c r="B39" s="43" t="s">
        <v>70</v>
      </c>
      <c r="C39" s="43"/>
      <c r="D39" s="43"/>
      <c r="E39" s="43"/>
      <c r="F39" s="43"/>
      <c r="G39" s="43"/>
      <c r="H39" s="11"/>
      <c r="I39" s="11"/>
      <c r="J39" s="11"/>
    </row>
    <row r="40" customFormat="false" ht="31.5" hidden="false" customHeight="true" outlineLevel="0" collapsed="false">
      <c r="A40" s="11"/>
      <c r="B40" s="4" t="s">
        <v>71</v>
      </c>
      <c r="C40" s="4" t="s">
        <v>72</v>
      </c>
      <c r="D40" s="44" t="s">
        <v>4</v>
      </c>
      <c r="E40" s="44"/>
      <c r="F40" s="44"/>
      <c r="G40" s="44"/>
      <c r="H40" s="11"/>
      <c r="I40" s="11"/>
      <c r="J40" s="11"/>
    </row>
    <row r="41" customFormat="false" ht="45" hidden="false" customHeight="true" outlineLevel="0" collapsed="false">
      <c r="A41" s="11"/>
      <c r="B41" s="6" t="s">
        <v>73</v>
      </c>
      <c r="C41" s="5" t="s">
        <v>74</v>
      </c>
      <c r="D41" s="45" t="s">
        <v>75</v>
      </c>
      <c r="E41" s="45"/>
      <c r="F41" s="45"/>
      <c r="G41" s="45"/>
      <c r="H41" s="11"/>
      <c r="I41" s="11"/>
      <c r="J41" s="11"/>
    </row>
    <row r="42" customFormat="false" ht="45" hidden="false" customHeight="true" outlineLevel="0" collapsed="false">
      <c r="A42" s="11"/>
      <c r="B42" s="8" t="s">
        <v>76</v>
      </c>
      <c r="C42" s="5" t="s">
        <v>77</v>
      </c>
      <c r="D42" s="45" t="s">
        <v>78</v>
      </c>
      <c r="E42" s="45"/>
      <c r="F42" s="45"/>
      <c r="G42" s="45"/>
      <c r="H42" s="11"/>
      <c r="I42" s="11"/>
      <c r="J42" s="11"/>
    </row>
    <row r="43" customFormat="false" ht="45" hidden="false" customHeight="true" outlineLevel="0" collapsed="false">
      <c r="A43" s="11"/>
      <c r="B43" s="9" t="s">
        <v>79</v>
      </c>
      <c r="C43" s="5" t="s">
        <v>80</v>
      </c>
      <c r="D43" s="45" t="s">
        <v>81</v>
      </c>
      <c r="E43" s="45"/>
      <c r="F43" s="45"/>
      <c r="G43" s="45"/>
      <c r="H43" s="11"/>
      <c r="I43" s="11"/>
      <c r="J43" s="11"/>
    </row>
    <row r="44" customFormat="false" ht="45" hidden="false" customHeight="true" outlineLevel="0" collapsed="false">
      <c r="A44" s="11"/>
      <c r="B44" s="46" t="s">
        <v>82</v>
      </c>
      <c r="C44" s="5" t="n">
        <v>20</v>
      </c>
      <c r="D44" s="45" t="s">
        <v>83</v>
      </c>
      <c r="E44" s="45"/>
      <c r="F44" s="45"/>
      <c r="G44" s="45"/>
      <c r="H44" s="11"/>
      <c r="I44" s="11"/>
      <c r="J44" s="11"/>
    </row>
    <row r="45" customFormat="false" ht="15.75" hidden="false" customHeight="false" outlineLevel="0" collapsed="false">
      <c r="A45" s="11"/>
      <c r="B45" s="11"/>
      <c r="C45" s="11"/>
      <c r="D45" s="11"/>
      <c r="E45" s="11"/>
      <c r="F45" s="11"/>
      <c r="G45" s="11"/>
      <c r="H45" s="11"/>
      <c r="I45" s="11"/>
      <c r="J45" s="11"/>
    </row>
    <row r="46" customFormat="false" ht="15.75" hidden="false" customHeight="false" outlineLevel="0" collapsed="false">
      <c r="A46" s="11"/>
      <c r="B46" s="47" t="s">
        <v>84</v>
      </c>
      <c r="C46" s="47"/>
      <c r="D46" s="48"/>
      <c r="E46" s="48"/>
      <c r="F46" s="48"/>
      <c r="G46" s="48"/>
      <c r="H46" s="11"/>
      <c r="I46" s="11"/>
      <c r="J46" s="11"/>
    </row>
    <row r="47" customFormat="false" ht="31.5" hidden="false" customHeight="false" outlineLevel="0" collapsed="false">
      <c r="A47" s="11"/>
      <c r="B47" s="4" t="s">
        <v>85</v>
      </c>
      <c r="C47" s="49" t="s">
        <v>4</v>
      </c>
      <c r="D47" s="11"/>
      <c r="E47" s="11"/>
      <c r="F47" s="11"/>
    </row>
    <row r="48" customFormat="false" ht="45" hidden="false" customHeight="true" outlineLevel="0" collapsed="false">
      <c r="A48" s="11"/>
      <c r="B48" s="50" t="s">
        <v>73</v>
      </c>
      <c r="C48" s="51" t="s">
        <v>86</v>
      </c>
      <c r="D48" s="52"/>
      <c r="E48" s="53" t="str">
        <f aca="false">+C48</f>
        <v>No Aceptable </v>
      </c>
      <c r="F48" s="52"/>
      <c r="G48" s="54"/>
    </row>
    <row r="49" customFormat="false" ht="45" hidden="false" customHeight="true" outlineLevel="0" collapsed="false">
      <c r="A49" s="11"/>
      <c r="B49" s="55" t="s">
        <v>76</v>
      </c>
      <c r="C49" s="45" t="s">
        <v>87</v>
      </c>
      <c r="D49" s="52"/>
      <c r="E49" s="53" t="str">
        <f aca="false">+C49</f>
        <v>Aceptable con control especifico</v>
      </c>
      <c r="F49" s="52"/>
      <c r="G49" s="54"/>
    </row>
    <row r="50" customFormat="false" ht="45" hidden="false" customHeight="true" outlineLevel="0" collapsed="false">
      <c r="A50" s="11"/>
      <c r="B50" s="56" t="s">
        <v>79</v>
      </c>
      <c r="C50" s="51" t="s">
        <v>88</v>
      </c>
      <c r="D50" s="52"/>
      <c r="E50" s="53" t="str">
        <f aca="false">+C50</f>
        <v>Mejorable</v>
      </c>
      <c r="F50" s="52"/>
      <c r="G50" s="54"/>
    </row>
    <row r="51" customFormat="false" ht="45" hidden="false" customHeight="true" outlineLevel="0" collapsed="false">
      <c r="A51" s="11"/>
      <c r="B51" s="57" t="s">
        <v>82</v>
      </c>
      <c r="C51" s="51" t="s">
        <v>89</v>
      </c>
      <c r="D51" s="52"/>
      <c r="E51" s="53" t="str">
        <f aca="false">+C51</f>
        <v>Aceptable</v>
      </c>
      <c r="F51" s="52"/>
      <c r="G51" s="54"/>
    </row>
    <row r="52" customFormat="false" ht="15.75" hidden="false" customHeight="false" outlineLevel="0" collapsed="false">
      <c r="A52" s="11"/>
      <c r="B52" s="11"/>
      <c r="C52" s="11"/>
      <c r="D52" s="11"/>
      <c r="E52" s="11"/>
      <c r="F52" s="11"/>
      <c r="G52" s="11"/>
      <c r="H52" s="11"/>
      <c r="I52" s="11"/>
      <c r="J52" s="11"/>
    </row>
    <row r="53" customFormat="false" ht="15.75" hidden="false" customHeight="false" outlineLevel="0" collapsed="false">
      <c r="A53" s="11"/>
      <c r="B53" s="11"/>
      <c r="C53" s="11"/>
      <c r="D53" s="11"/>
      <c r="E53" s="11"/>
      <c r="F53" s="11"/>
      <c r="G53" s="11"/>
      <c r="H53" s="11"/>
      <c r="I53" s="11"/>
      <c r="J53" s="11"/>
    </row>
  </sheetData>
  <mergeCells count="36">
    <mergeCell ref="A1:J1"/>
    <mergeCell ref="A2:J2"/>
    <mergeCell ref="C3:J3"/>
    <mergeCell ref="C4:J4"/>
    <mergeCell ref="C5:J5"/>
    <mergeCell ref="C6:J6"/>
    <mergeCell ref="C7:J7"/>
    <mergeCell ref="A9:J9"/>
    <mergeCell ref="C10:J10"/>
    <mergeCell ref="C11:J11"/>
    <mergeCell ref="C12:J12"/>
    <mergeCell ref="C13:J13"/>
    <mergeCell ref="C14:J14"/>
    <mergeCell ref="A16:J16"/>
    <mergeCell ref="C17:J17"/>
    <mergeCell ref="C18:J18"/>
    <mergeCell ref="C19:J19"/>
    <mergeCell ref="C20:J20"/>
    <mergeCell ref="C21:J21"/>
    <mergeCell ref="B24:B25"/>
    <mergeCell ref="C24:J24"/>
    <mergeCell ref="C25:J25"/>
    <mergeCell ref="C26:J26"/>
    <mergeCell ref="C27:J27"/>
    <mergeCell ref="C28:J28"/>
    <mergeCell ref="C29:J29"/>
    <mergeCell ref="B31:G31"/>
    <mergeCell ref="C32:G32"/>
    <mergeCell ref="B34:B37"/>
    <mergeCell ref="B39:G39"/>
    <mergeCell ref="D40:G40"/>
    <mergeCell ref="D41:G41"/>
    <mergeCell ref="D42:G42"/>
    <mergeCell ref="D43:G43"/>
    <mergeCell ref="D44:G44"/>
    <mergeCell ref="B46:C46"/>
  </mergeCells>
  <printOptions headings="false" gridLines="false" gridLinesSet="true" horizontalCentered="false" verticalCentered="false"/>
  <pageMargins left="0.7" right="0.7" top="0.75" bottom="0.75" header="0.511811023622047" footer="0.511811023622047"/>
  <pageSetup paperSize="1"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05"/>
  <sheetViews>
    <sheetView showFormulas="false" showGridLines="false" showRowColHeaders="true" showZeros="true" rightToLeft="false" tabSelected="false" showOutlineSymbols="true" defaultGridColor="true" view="normal" topLeftCell="C7" colorId="64" zoomScale="60" zoomScaleNormal="60" zoomScalePageLayoutView="90" workbookViewId="0">
      <selection pane="topLeft" activeCell="N9" activeCellId="0" sqref="N1:S16384"/>
    </sheetView>
  </sheetViews>
  <sheetFormatPr defaultColWidth="11.41796875" defaultRowHeight="15" zeroHeight="false" outlineLevelRow="0" outlineLevelCol="0"/>
  <cols>
    <col collapsed="false" customWidth="true" hidden="false" outlineLevel="0" max="1" min="1" style="58" width="28.28"/>
    <col collapsed="false" customWidth="true" hidden="false" outlineLevel="0" max="2" min="2" style="58" width="53.13"/>
    <col collapsed="false" customWidth="true" hidden="false" outlineLevel="0" max="3" min="3" style="59" width="48.13"/>
    <col collapsed="false" customWidth="true" hidden="false" outlineLevel="0" max="6" min="4" style="58" width="5.71"/>
    <col collapsed="false" customWidth="true" hidden="false" outlineLevel="0" max="7" min="7" style="58" width="17.42"/>
    <col collapsed="false" customWidth="true" hidden="false" outlineLevel="0" max="8" min="8" style="58" width="32.99"/>
    <col collapsed="false" customWidth="true" hidden="false" outlineLevel="0" max="9" min="9" style="58" width="37.14"/>
    <col collapsed="false" customWidth="true" hidden="false" outlineLevel="0" max="10" min="10" style="58" width="38.85"/>
    <col collapsed="false" customWidth="true" hidden="false" outlineLevel="0" max="11" min="11" style="58" width="35.85"/>
    <col collapsed="false" customWidth="true" hidden="false" outlineLevel="0" max="12" min="12" style="59" width="39.99"/>
    <col collapsed="false" customWidth="true" hidden="false" outlineLevel="0" max="13" min="13" style="58" width="23.41"/>
    <col collapsed="false" customWidth="true" hidden="false" outlineLevel="0" max="14" min="14" style="58" width="35.42"/>
    <col collapsed="false" customWidth="true" hidden="false" outlineLevel="0" max="15" min="15" style="58" width="32.14"/>
    <col collapsed="false" customWidth="false" hidden="false" outlineLevel="0" max="257" min="16" style="58" width="11.42"/>
  </cols>
  <sheetData>
    <row r="1" customFormat="false" ht="33" hidden="false" customHeight="true" outlineLevel="0" collapsed="false">
      <c r="A1" s="60"/>
      <c r="B1" s="60"/>
      <c r="C1" s="61" t="s">
        <v>90</v>
      </c>
      <c r="D1" s="61"/>
      <c r="E1" s="61"/>
      <c r="F1" s="61"/>
      <c r="G1" s="61"/>
      <c r="H1" s="61"/>
      <c r="I1" s="61"/>
      <c r="J1" s="61"/>
      <c r="K1" s="61"/>
      <c r="L1" s="61"/>
      <c r="M1" s="61"/>
      <c r="N1" s="61"/>
      <c r="O1" s="62" t="s">
        <v>91</v>
      </c>
    </row>
    <row r="2" customFormat="false" ht="33" hidden="false" customHeight="true" outlineLevel="0" collapsed="false">
      <c r="A2" s="60"/>
      <c r="B2" s="60"/>
      <c r="C2" s="61"/>
      <c r="D2" s="61"/>
      <c r="E2" s="61"/>
      <c r="F2" s="61"/>
      <c r="G2" s="61"/>
      <c r="H2" s="61"/>
      <c r="I2" s="61"/>
      <c r="J2" s="61"/>
      <c r="K2" s="61"/>
      <c r="L2" s="61"/>
      <c r="M2" s="61"/>
      <c r="N2" s="61"/>
      <c r="O2" s="63" t="s">
        <v>92</v>
      </c>
    </row>
    <row r="3" customFormat="false" ht="36" hidden="false" customHeight="true" outlineLevel="0" collapsed="false">
      <c r="A3" s="60"/>
      <c r="B3" s="60"/>
      <c r="C3" s="61"/>
      <c r="D3" s="61"/>
      <c r="E3" s="61"/>
      <c r="F3" s="61"/>
      <c r="G3" s="61"/>
      <c r="H3" s="61"/>
      <c r="I3" s="61"/>
      <c r="J3" s="61"/>
      <c r="K3" s="61"/>
      <c r="L3" s="61"/>
      <c r="M3" s="61"/>
      <c r="N3" s="61"/>
      <c r="O3" s="62" t="s">
        <v>93</v>
      </c>
    </row>
    <row r="4" customFormat="false" ht="36" hidden="false" customHeight="true" outlineLevel="0" collapsed="false">
      <c r="A4" s="64"/>
      <c r="B4" s="64"/>
      <c r="C4" s="65"/>
      <c r="D4" s="66"/>
      <c r="E4" s="66"/>
      <c r="F4" s="66"/>
      <c r="G4" s="66"/>
      <c r="H4" s="66"/>
      <c r="I4" s="66"/>
      <c r="J4" s="66"/>
      <c r="K4" s="66"/>
      <c r="L4" s="65"/>
      <c r="M4" s="66"/>
      <c r="N4" s="67"/>
      <c r="O4" s="67"/>
    </row>
    <row r="5" customFormat="false" ht="36" hidden="false" customHeight="true" outlineLevel="0" collapsed="false">
      <c r="A5" s="68" t="s">
        <v>94</v>
      </c>
      <c r="B5" s="69" t="s">
        <v>95</v>
      </c>
      <c r="C5" s="70" t="s">
        <v>96</v>
      </c>
      <c r="D5" s="71" t="s">
        <v>97</v>
      </c>
      <c r="E5" s="71"/>
      <c r="F5" s="71"/>
      <c r="G5" s="71"/>
      <c r="H5" s="68" t="s">
        <v>98</v>
      </c>
      <c r="I5" s="61" t="s">
        <v>99</v>
      </c>
      <c r="J5" s="71"/>
      <c r="K5" s="68" t="s">
        <v>100</v>
      </c>
      <c r="L5" s="72" t="n">
        <v>45139</v>
      </c>
      <c r="M5" s="66"/>
      <c r="N5" s="67"/>
      <c r="O5" s="67"/>
    </row>
    <row r="6" customFormat="false" ht="36" hidden="false" customHeight="true" outlineLevel="0" collapsed="false">
      <c r="A6" s="64"/>
      <c r="B6" s="64"/>
      <c r="C6" s="65"/>
      <c r="D6" s="66"/>
      <c r="E6" s="66"/>
      <c r="F6" s="66"/>
      <c r="G6" s="66"/>
      <c r="H6" s="66"/>
      <c r="I6" s="66"/>
      <c r="J6" s="66"/>
      <c r="K6" s="66"/>
      <c r="L6" s="65"/>
      <c r="M6" s="66"/>
      <c r="N6" s="67"/>
      <c r="O6" s="67"/>
    </row>
    <row r="7" customFormat="false" ht="38.1" hidden="false" customHeight="true" outlineLevel="0" collapsed="false">
      <c r="A7" s="73" t="s">
        <v>101</v>
      </c>
      <c r="B7" s="73"/>
      <c r="C7" s="73"/>
      <c r="D7" s="73"/>
      <c r="E7" s="73"/>
      <c r="F7" s="73"/>
      <c r="G7" s="73"/>
      <c r="H7" s="73"/>
      <c r="I7" s="73"/>
      <c r="J7" s="73"/>
      <c r="K7" s="73"/>
      <c r="L7" s="73"/>
      <c r="M7" s="73"/>
      <c r="N7" s="73"/>
      <c r="O7" s="73"/>
    </row>
    <row r="8" s="79" customFormat="true" ht="15" hidden="false" customHeight="true" outlineLevel="0" collapsed="false">
      <c r="A8" s="74" t="s">
        <v>102</v>
      </c>
      <c r="B8" s="74"/>
      <c r="C8" s="74"/>
      <c r="D8" s="75" t="s">
        <v>103</v>
      </c>
      <c r="E8" s="75"/>
      <c r="F8" s="75"/>
      <c r="G8" s="76" t="s">
        <v>104</v>
      </c>
      <c r="H8" s="76"/>
      <c r="I8" s="76"/>
      <c r="J8" s="77" t="s">
        <v>105</v>
      </c>
      <c r="K8" s="77"/>
      <c r="L8" s="77"/>
      <c r="M8" s="76"/>
      <c r="N8" s="78"/>
      <c r="O8" s="78"/>
    </row>
    <row r="9" customFormat="false" ht="116.25" hidden="false" customHeight="true" outlineLevel="0" collapsed="false">
      <c r="A9" s="74" t="s">
        <v>106</v>
      </c>
      <c r="B9" s="74" t="s">
        <v>107</v>
      </c>
      <c r="C9" s="74" t="s">
        <v>108</v>
      </c>
      <c r="D9" s="80" t="s">
        <v>109</v>
      </c>
      <c r="E9" s="80" t="s">
        <v>110</v>
      </c>
      <c r="F9" s="80" t="s">
        <v>111</v>
      </c>
      <c r="G9" s="81" t="s">
        <v>112</v>
      </c>
      <c r="H9" s="81" t="s">
        <v>113</v>
      </c>
      <c r="I9" s="82" t="s">
        <v>114</v>
      </c>
      <c r="J9" s="75" t="s">
        <v>115</v>
      </c>
      <c r="K9" s="75" t="s">
        <v>116</v>
      </c>
      <c r="L9" s="83" t="s">
        <v>117</v>
      </c>
      <c r="M9" s="82" t="s">
        <v>118</v>
      </c>
      <c r="N9" s="75" t="s">
        <v>119</v>
      </c>
      <c r="O9" s="84" t="s">
        <v>120</v>
      </c>
    </row>
    <row r="10" customFormat="false" ht="242.25" hidden="false" customHeight="true" outlineLevel="0" collapsed="false">
      <c r="A10" s="85" t="s">
        <v>121</v>
      </c>
      <c r="B10" s="86" t="s">
        <v>122</v>
      </c>
      <c r="C10" s="87" t="s">
        <v>123</v>
      </c>
      <c r="D10" s="88"/>
      <c r="E10" s="88" t="s">
        <v>124</v>
      </c>
      <c r="F10" s="88"/>
      <c r="G10" s="89" t="s">
        <v>125</v>
      </c>
      <c r="H10" s="88" t="s">
        <v>126</v>
      </c>
      <c r="I10" s="89" t="s">
        <v>127</v>
      </c>
      <c r="J10" s="89" t="s">
        <v>128</v>
      </c>
      <c r="K10" s="89" t="s">
        <v>129</v>
      </c>
      <c r="L10" s="90" t="s">
        <v>130</v>
      </c>
      <c r="M10" s="91" t="s">
        <v>87</v>
      </c>
      <c r="N10" s="92"/>
      <c r="O10" s="85" t="s">
        <v>131</v>
      </c>
    </row>
    <row r="11" customFormat="false" ht="310.5" hidden="false" customHeight="true" outlineLevel="0" collapsed="false">
      <c r="A11" s="85" t="s">
        <v>121</v>
      </c>
      <c r="B11" s="86" t="s">
        <v>132</v>
      </c>
      <c r="C11" s="87" t="s">
        <v>133</v>
      </c>
      <c r="D11" s="88"/>
      <c r="E11" s="88" t="s">
        <v>124</v>
      </c>
      <c r="F11" s="88"/>
      <c r="G11" s="89" t="s">
        <v>134</v>
      </c>
      <c r="H11" s="88" t="s">
        <v>135</v>
      </c>
      <c r="I11" s="89" t="s">
        <v>136</v>
      </c>
      <c r="J11" s="89" t="s">
        <v>128</v>
      </c>
      <c r="K11" s="89" t="s">
        <v>137</v>
      </c>
      <c r="L11" s="90" t="s">
        <v>138</v>
      </c>
      <c r="M11" s="91" t="s">
        <v>88</v>
      </c>
      <c r="N11" s="89" t="s">
        <v>139</v>
      </c>
      <c r="O11" s="85" t="s">
        <v>131</v>
      </c>
    </row>
    <row r="12" customFormat="false" ht="287.25" hidden="false" customHeight="true" outlineLevel="0" collapsed="false">
      <c r="A12" s="85" t="s">
        <v>121</v>
      </c>
      <c r="B12" s="86" t="s">
        <v>140</v>
      </c>
      <c r="C12" s="87" t="s">
        <v>141</v>
      </c>
      <c r="D12" s="88"/>
      <c r="E12" s="88" t="s">
        <v>124</v>
      </c>
      <c r="F12" s="88"/>
      <c r="G12" s="89" t="s">
        <v>134</v>
      </c>
      <c r="H12" s="88" t="s">
        <v>142</v>
      </c>
      <c r="I12" s="89" t="s">
        <v>143</v>
      </c>
      <c r="J12" s="89" t="s">
        <v>128</v>
      </c>
      <c r="K12" s="89" t="s">
        <v>144</v>
      </c>
      <c r="L12" s="90" t="s">
        <v>145</v>
      </c>
      <c r="M12" s="91" t="s">
        <v>88</v>
      </c>
      <c r="N12" s="93" t="s">
        <v>139</v>
      </c>
      <c r="O12" s="85" t="s">
        <v>131</v>
      </c>
    </row>
    <row r="13" customFormat="false" ht="102.75" hidden="false" customHeight="true" outlineLevel="0" collapsed="false">
      <c r="A13" s="85" t="s">
        <v>146</v>
      </c>
      <c r="B13" s="86" t="s">
        <v>147</v>
      </c>
      <c r="C13" s="87" t="s">
        <v>148</v>
      </c>
      <c r="D13" s="88"/>
      <c r="E13" s="88"/>
      <c r="F13" s="88" t="s">
        <v>124</v>
      </c>
      <c r="G13" s="89" t="s">
        <v>149</v>
      </c>
      <c r="H13" s="88" t="s">
        <v>150</v>
      </c>
      <c r="I13" s="92" t="s">
        <v>151</v>
      </c>
      <c r="J13" s="89" t="s">
        <v>128</v>
      </c>
      <c r="K13" s="89" t="s">
        <v>152</v>
      </c>
      <c r="L13" s="90" t="s">
        <v>153</v>
      </c>
      <c r="M13" s="91" t="s">
        <v>87</v>
      </c>
      <c r="N13" s="92"/>
      <c r="O13" s="85" t="s">
        <v>131</v>
      </c>
    </row>
    <row r="14" customFormat="false" ht="81" hidden="false" customHeight="true" outlineLevel="0" collapsed="false">
      <c r="A14" s="85" t="s">
        <v>146</v>
      </c>
      <c r="B14" s="86" t="s">
        <v>147</v>
      </c>
      <c r="C14" s="87" t="s">
        <v>148</v>
      </c>
      <c r="D14" s="88"/>
      <c r="E14" s="88" t="s">
        <v>124</v>
      </c>
      <c r="F14" s="88"/>
      <c r="G14" s="89" t="s">
        <v>149</v>
      </c>
      <c r="H14" s="88" t="s">
        <v>154</v>
      </c>
      <c r="I14" s="92" t="s">
        <v>155</v>
      </c>
      <c r="J14" s="89" t="s">
        <v>128</v>
      </c>
      <c r="K14" s="89" t="s">
        <v>156</v>
      </c>
      <c r="L14" s="90" t="s">
        <v>157</v>
      </c>
      <c r="M14" s="91" t="s">
        <v>87</v>
      </c>
      <c r="N14" s="92" t="s">
        <v>158</v>
      </c>
      <c r="O14" s="85" t="s">
        <v>131</v>
      </c>
    </row>
    <row r="15" customFormat="false" ht="90" hidden="false" customHeight="true" outlineLevel="0" collapsed="false">
      <c r="A15" s="85" t="s">
        <v>146</v>
      </c>
      <c r="B15" s="86" t="s">
        <v>147</v>
      </c>
      <c r="C15" s="87" t="s">
        <v>148</v>
      </c>
      <c r="D15" s="88" t="s">
        <v>124</v>
      </c>
      <c r="E15" s="88"/>
      <c r="F15" s="88"/>
      <c r="G15" s="89" t="s">
        <v>159</v>
      </c>
      <c r="H15" s="88" t="s">
        <v>160</v>
      </c>
      <c r="I15" s="92" t="s">
        <v>161</v>
      </c>
      <c r="J15" s="89" t="s">
        <v>128</v>
      </c>
      <c r="K15" s="89" t="s">
        <v>128</v>
      </c>
      <c r="L15" s="90" t="s">
        <v>162</v>
      </c>
      <c r="M15" s="91" t="s">
        <v>88</v>
      </c>
      <c r="N15" s="92"/>
      <c r="O15" s="85" t="s">
        <v>131</v>
      </c>
    </row>
    <row r="16" customFormat="false" ht="110.25" hidden="false" customHeight="true" outlineLevel="0" collapsed="false">
      <c r="A16" s="85" t="s">
        <v>163</v>
      </c>
      <c r="B16" s="86" t="s">
        <v>164</v>
      </c>
      <c r="C16" s="87" t="s">
        <v>165</v>
      </c>
      <c r="D16" s="88"/>
      <c r="E16" s="88" t="s">
        <v>124</v>
      </c>
      <c r="F16" s="88"/>
      <c r="G16" s="89" t="s">
        <v>149</v>
      </c>
      <c r="H16" s="88" t="s">
        <v>154</v>
      </c>
      <c r="I16" s="89" t="s">
        <v>166</v>
      </c>
      <c r="J16" s="89" t="s">
        <v>128</v>
      </c>
      <c r="K16" s="89" t="s">
        <v>156</v>
      </c>
      <c r="L16" s="90" t="s">
        <v>157</v>
      </c>
      <c r="M16" s="91" t="s">
        <v>87</v>
      </c>
      <c r="N16" s="92"/>
      <c r="O16" s="85" t="s">
        <v>131</v>
      </c>
    </row>
    <row r="17" customFormat="false" ht="210" hidden="false" customHeight="false" outlineLevel="0" collapsed="false">
      <c r="A17" s="85" t="s">
        <v>163</v>
      </c>
      <c r="B17" s="86" t="s">
        <v>167</v>
      </c>
      <c r="C17" s="87" t="s">
        <v>168</v>
      </c>
      <c r="D17" s="88"/>
      <c r="E17" s="88" t="s">
        <v>124</v>
      </c>
      <c r="F17" s="88"/>
      <c r="G17" s="89" t="s">
        <v>134</v>
      </c>
      <c r="H17" s="88" t="s">
        <v>135</v>
      </c>
      <c r="I17" s="89" t="s">
        <v>136</v>
      </c>
      <c r="J17" s="89" t="s">
        <v>128</v>
      </c>
      <c r="K17" s="89" t="s">
        <v>137</v>
      </c>
      <c r="L17" s="90" t="s">
        <v>138</v>
      </c>
      <c r="M17" s="91" t="s">
        <v>88</v>
      </c>
      <c r="N17" s="94" t="s">
        <v>139</v>
      </c>
      <c r="O17" s="85" t="s">
        <v>131</v>
      </c>
    </row>
    <row r="18" customFormat="false" ht="210" hidden="false" customHeight="false" outlineLevel="0" collapsed="false">
      <c r="A18" s="85" t="s">
        <v>169</v>
      </c>
      <c r="B18" s="86" t="s">
        <v>170</v>
      </c>
      <c r="C18" s="87" t="s">
        <v>171</v>
      </c>
      <c r="D18" s="88"/>
      <c r="E18" s="88" t="s">
        <v>124</v>
      </c>
      <c r="F18" s="88"/>
      <c r="G18" s="89" t="s">
        <v>134</v>
      </c>
      <c r="H18" s="88" t="s">
        <v>142</v>
      </c>
      <c r="I18" s="89" t="s">
        <v>143</v>
      </c>
      <c r="J18" s="89" t="s">
        <v>128</v>
      </c>
      <c r="K18" s="89" t="s">
        <v>144</v>
      </c>
      <c r="L18" s="90" t="s">
        <v>145</v>
      </c>
      <c r="M18" s="91" t="s">
        <v>88</v>
      </c>
      <c r="N18" s="89" t="s">
        <v>139</v>
      </c>
      <c r="O18" s="85" t="s">
        <v>131</v>
      </c>
    </row>
    <row r="19" customFormat="false" ht="93" hidden="false" customHeight="true" outlineLevel="0" collapsed="false">
      <c r="A19" s="85" t="s">
        <v>169</v>
      </c>
      <c r="B19" s="86" t="s">
        <v>172</v>
      </c>
      <c r="C19" s="87" t="s">
        <v>173</v>
      </c>
      <c r="D19" s="88"/>
      <c r="E19" s="88" t="s">
        <v>124</v>
      </c>
      <c r="F19" s="88"/>
      <c r="G19" s="89" t="s">
        <v>134</v>
      </c>
      <c r="H19" s="88" t="s">
        <v>142</v>
      </c>
      <c r="I19" s="89" t="s">
        <v>143</v>
      </c>
      <c r="J19" s="89" t="s">
        <v>128</v>
      </c>
      <c r="K19" s="89" t="s">
        <v>144</v>
      </c>
      <c r="L19" s="90" t="s">
        <v>145</v>
      </c>
      <c r="M19" s="91" t="s">
        <v>88</v>
      </c>
      <c r="N19" s="89" t="s">
        <v>139</v>
      </c>
      <c r="O19" s="85" t="s">
        <v>131</v>
      </c>
    </row>
    <row r="20" customFormat="false" ht="264.75" hidden="false" customHeight="true" outlineLevel="0" collapsed="false">
      <c r="A20" s="85" t="s">
        <v>174</v>
      </c>
      <c r="B20" s="86" t="s">
        <v>175</v>
      </c>
      <c r="C20" s="87" t="s">
        <v>176</v>
      </c>
      <c r="D20" s="88"/>
      <c r="E20" s="88" t="s">
        <v>124</v>
      </c>
      <c r="F20" s="88"/>
      <c r="G20" s="89" t="s">
        <v>134</v>
      </c>
      <c r="H20" s="88" t="s">
        <v>142</v>
      </c>
      <c r="I20" s="89" t="s">
        <v>143</v>
      </c>
      <c r="J20" s="89" t="s">
        <v>128</v>
      </c>
      <c r="K20" s="89" t="s">
        <v>144</v>
      </c>
      <c r="L20" s="90" t="s">
        <v>145</v>
      </c>
      <c r="M20" s="91" t="s">
        <v>88</v>
      </c>
      <c r="N20" s="89" t="s">
        <v>139</v>
      </c>
      <c r="O20" s="85" t="s">
        <v>131</v>
      </c>
    </row>
    <row r="21" customFormat="false" ht="253.5" hidden="false" customHeight="true" outlineLevel="0" collapsed="false">
      <c r="A21" s="85" t="s">
        <v>174</v>
      </c>
      <c r="B21" s="86" t="s">
        <v>177</v>
      </c>
      <c r="C21" s="87" t="s">
        <v>178</v>
      </c>
      <c r="D21" s="88"/>
      <c r="E21" s="88" t="s">
        <v>124</v>
      </c>
      <c r="F21" s="88"/>
      <c r="G21" s="89" t="s">
        <v>134</v>
      </c>
      <c r="H21" s="88" t="s">
        <v>135</v>
      </c>
      <c r="I21" s="89" t="s">
        <v>136</v>
      </c>
      <c r="J21" s="89" t="s">
        <v>128</v>
      </c>
      <c r="K21" s="89" t="s">
        <v>137</v>
      </c>
      <c r="L21" s="90" t="s">
        <v>138</v>
      </c>
      <c r="M21" s="91" t="s">
        <v>88</v>
      </c>
      <c r="N21" s="89" t="s">
        <v>139</v>
      </c>
      <c r="O21" s="85" t="s">
        <v>131</v>
      </c>
    </row>
    <row r="22" customFormat="false" ht="210" hidden="false" customHeight="false" outlineLevel="0" collapsed="false">
      <c r="A22" s="85" t="s">
        <v>179</v>
      </c>
      <c r="B22" s="86" t="s">
        <v>180</v>
      </c>
      <c r="C22" s="87" t="s">
        <v>181</v>
      </c>
      <c r="D22" s="88"/>
      <c r="E22" s="88" t="s">
        <v>124</v>
      </c>
      <c r="F22" s="88"/>
      <c r="G22" s="89" t="s">
        <v>134</v>
      </c>
      <c r="H22" s="88" t="s">
        <v>135</v>
      </c>
      <c r="I22" s="89" t="s">
        <v>136</v>
      </c>
      <c r="J22" s="89" t="s">
        <v>128</v>
      </c>
      <c r="K22" s="89" t="s">
        <v>137</v>
      </c>
      <c r="L22" s="90" t="s">
        <v>138</v>
      </c>
      <c r="M22" s="91" t="s">
        <v>88</v>
      </c>
      <c r="N22" s="89" t="s">
        <v>139</v>
      </c>
      <c r="O22" s="85" t="s">
        <v>131</v>
      </c>
    </row>
    <row r="23" customFormat="false" ht="272.25" hidden="false" customHeight="true" outlineLevel="0" collapsed="false">
      <c r="A23" s="85" t="s">
        <v>179</v>
      </c>
      <c r="B23" s="86" t="s">
        <v>182</v>
      </c>
      <c r="C23" s="87" t="s">
        <v>183</v>
      </c>
      <c r="D23" s="88"/>
      <c r="E23" s="88" t="s">
        <v>124</v>
      </c>
      <c r="F23" s="88"/>
      <c r="G23" s="89" t="s">
        <v>134</v>
      </c>
      <c r="H23" s="88" t="s">
        <v>135</v>
      </c>
      <c r="I23" s="89" t="s">
        <v>136</v>
      </c>
      <c r="J23" s="89" t="s">
        <v>128</v>
      </c>
      <c r="K23" s="89" t="s">
        <v>137</v>
      </c>
      <c r="L23" s="90" t="s">
        <v>138</v>
      </c>
      <c r="M23" s="91" t="s">
        <v>88</v>
      </c>
      <c r="N23" s="89" t="s">
        <v>139</v>
      </c>
      <c r="O23" s="85" t="s">
        <v>131</v>
      </c>
    </row>
    <row r="24" customFormat="false" ht="111.95" hidden="false" customHeight="true" outlineLevel="0" collapsed="false">
      <c r="A24" s="85" t="s">
        <v>179</v>
      </c>
      <c r="B24" s="86" t="s">
        <v>182</v>
      </c>
      <c r="C24" s="87" t="s">
        <v>184</v>
      </c>
      <c r="D24" s="88"/>
      <c r="E24" s="88" t="s">
        <v>124</v>
      </c>
      <c r="F24" s="88" t="s">
        <v>124</v>
      </c>
      <c r="G24" s="89" t="s">
        <v>185</v>
      </c>
      <c r="H24" s="88" t="s">
        <v>186</v>
      </c>
      <c r="I24" s="92" t="s">
        <v>187</v>
      </c>
      <c r="J24" s="89" t="s">
        <v>128</v>
      </c>
      <c r="K24" s="89" t="s">
        <v>188</v>
      </c>
      <c r="L24" s="90" t="s">
        <v>189</v>
      </c>
      <c r="M24" s="91" t="s">
        <v>87</v>
      </c>
      <c r="N24" s="92"/>
      <c r="O24" s="85" t="s">
        <v>131</v>
      </c>
    </row>
    <row r="25" customFormat="false" ht="82.5" hidden="false" customHeight="true" outlineLevel="0" collapsed="false">
      <c r="A25" s="85" t="s">
        <v>179</v>
      </c>
      <c r="B25" s="86" t="s">
        <v>182</v>
      </c>
      <c r="C25" s="87" t="s">
        <v>184</v>
      </c>
      <c r="D25" s="88"/>
      <c r="E25" s="88" t="s">
        <v>124</v>
      </c>
      <c r="F25" s="88" t="s">
        <v>124</v>
      </c>
      <c r="G25" s="89" t="s">
        <v>185</v>
      </c>
      <c r="H25" s="88" t="s">
        <v>186</v>
      </c>
      <c r="I25" s="92" t="s">
        <v>190</v>
      </c>
      <c r="J25" s="89" t="s">
        <v>128</v>
      </c>
      <c r="K25" s="89" t="s">
        <v>191</v>
      </c>
      <c r="L25" s="90" t="s">
        <v>192</v>
      </c>
      <c r="M25" s="91" t="s">
        <v>86</v>
      </c>
      <c r="N25" s="92"/>
      <c r="O25" s="85" t="s">
        <v>131</v>
      </c>
    </row>
    <row r="26" customFormat="false" ht="105" hidden="false" customHeight="false" outlineLevel="0" collapsed="false">
      <c r="A26" s="85" t="s">
        <v>179</v>
      </c>
      <c r="B26" s="86" t="s">
        <v>193</v>
      </c>
      <c r="C26" s="87" t="s">
        <v>184</v>
      </c>
      <c r="D26" s="88"/>
      <c r="E26" s="88" t="s">
        <v>124</v>
      </c>
      <c r="F26" s="88"/>
      <c r="G26" s="89" t="s">
        <v>149</v>
      </c>
      <c r="H26" s="88" t="s">
        <v>194</v>
      </c>
      <c r="I26" s="92" t="s">
        <v>195</v>
      </c>
      <c r="J26" s="89" t="s">
        <v>128</v>
      </c>
      <c r="K26" s="89" t="s">
        <v>196</v>
      </c>
      <c r="L26" s="90" t="s">
        <v>197</v>
      </c>
      <c r="M26" s="91" t="s">
        <v>86</v>
      </c>
      <c r="N26" s="92"/>
      <c r="O26" s="85" t="s">
        <v>131</v>
      </c>
    </row>
    <row r="27" customFormat="false" ht="90" hidden="false" customHeight="false" outlineLevel="0" collapsed="false">
      <c r="A27" s="85" t="s">
        <v>179</v>
      </c>
      <c r="B27" s="86" t="s">
        <v>193</v>
      </c>
      <c r="C27" s="87" t="s">
        <v>184</v>
      </c>
      <c r="D27" s="88"/>
      <c r="E27" s="88" t="s">
        <v>124</v>
      </c>
      <c r="F27" s="88"/>
      <c r="G27" s="89" t="s">
        <v>159</v>
      </c>
      <c r="H27" s="88" t="s">
        <v>198</v>
      </c>
      <c r="I27" s="92" t="s">
        <v>199</v>
      </c>
      <c r="J27" s="89" t="s">
        <v>128</v>
      </c>
      <c r="K27" s="89" t="s">
        <v>200</v>
      </c>
      <c r="L27" s="90" t="s">
        <v>128</v>
      </c>
      <c r="M27" s="91" t="s">
        <v>87</v>
      </c>
      <c r="N27" s="92"/>
      <c r="O27" s="85" t="s">
        <v>131</v>
      </c>
    </row>
    <row r="28" customFormat="false" ht="75" hidden="false" customHeight="false" outlineLevel="0" collapsed="false">
      <c r="A28" s="85" t="s">
        <v>179</v>
      </c>
      <c r="B28" s="86" t="s">
        <v>193</v>
      </c>
      <c r="C28" s="87" t="s">
        <v>184</v>
      </c>
      <c r="D28" s="88" t="s">
        <v>124</v>
      </c>
      <c r="E28" s="88"/>
      <c r="F28" s="88"/>
      <c r="G28" s="89" t="s">
        <v>159</v>
      </c>
      <c r="H28" s="88" t="s">
        <v>201</v>
      </c>
      <c r="I28" s="92" t="s">
        <v>202</v>
      </c>
      <c r="J28" s="89" t="s">
        <v>128</v>
      </c>
      <c r="K28" s="89" t="s">
        <v>203</v>
      </c>
      <c r="L28" s="90" t="s">
        <v>204</v>
      </c>
      <c r="M28" s="91" t="s">
        <v>87</v>
      </c>
      <c r="N28" s="92"/>
      <c r="O28" s="85" t="s">
        <v>131</v>
      </c>
    </row>
    <row r="29" customFormat="false" ht="75" hidden="false" customHeight="false" outlineLevel="0" collapsed="false">
      <c r="A29" s="85" t="s">
        <v>179</v>
      </c>
      <c r="B29" s="86" t="s">
        <v>193</v>
      </c>
      <c r="C29" s="87" t="s">
        <v>184</v>
      </c>
      <c r="D29" s="88" t="s">
        <v>124</v>
      </c>
      <c r="E29" s="88"/>
      <c r="F29" s="88"/>
      <c r="G29" s="89" t="s">
        <v>159</v>
      </c>
      <c r="H29" s="88" t="s">
        <v>205</v>
      </c>
      <c r="I29" s="92" t="s">
        <v>206</v>
      </c>
      <c r="J29" s="89" t="s">
        <v>128</v>
      </c>
      <c r="K29" s="89" t="s">
        <v>207</v>
      </c>
      <c r="L29" s="90" t="s">
        <v>208</v>
      </c>
      <c r="M29" s="91" t="s">
        <v>89</v>
      </c>
      <c r="N29" s="92"/>
      <c r="O29" s="85" t="s">
        <v>131</v>
      </c>
    </row>
    <row r="30" customFormat="false" ht="75" hidden="false" customHeight="false" outlineLevel="0" collapsed="false">
      <c r="A30" s="85" t="s">
        <v>179</v>
      </c>
      <c r="B30" s="86" t="s">
        <v>193</v>
      </c>
      <c r="C30" s="87" t="s">
        <v>184</v>
      </c>
      <c r="D30" s="88" t="s">
        <v>124</v>
      </c>
      <c r="E30" s="88"/>
      <c r="F30" s="88"/>
      <c r="G30" s="89" t="s">
        <v>149</v>
      </c>
      <c r="H30" s="88" t="s">
        <v>209</v>
      </c>
      <c r="I30" s="92" t="s">
        <v>210</v>
      </c>
      <c r="J30" s="89" t="s">
        <v>128</v>
      </c>
      <c r="K30" s="89" t="s">
        <v>128</v>
      </c>
      <c r="L30" s="90" t="s">
        <v>128</v>
      </c>
      <c r="M30" s="91" t="s">
        <v>89</v>
      </c>
      <c r="N30" s="92"/>
      <c r="O30" s="85" t="s">
        <v>131</v>
      </c>
    </row>
    <row r="31" customFormat="false" ht="75" hidden="false" customHeight="false" outlineLevel="0" collapsed="false">
      <c r="A31" s="85" t="s">
        <v>179</v>
      </c>
      <c r="B31" s="86" t="s">
        <v>193</v>
      </c>
      <c r="C31" s="87" t="s">
        <v>184</v>
      </c>
      <c r="D31" s="88" t="s">
        <v>124</v>
      </c>
      <c r="E31" s="88"/>
      <c r="F31" s="88"/>
      <c r="G31" s="89" t="s">
        <v>149</v>
      </c>
      <c r="H31" s="88" t="s">
        <v>211</v>
      </c>
      <c r="I31" s="92" t="s">
        <v>212</v>
      </c>
      <c r="J31" s="89" t="s">
        <v>128</v>
      </c>
      <c r="K31" s="89" t="s">
        <v>213</v>
      </c>
      <c r="L31" s="90" t="s">
        <v>214</v>
      </c>
      <c r="M31" s="91" t="s">
        <v>89</v>
      </c>
      <c r="N31" s="89" t="s">
        <v>215</v>
      </c>
      <c r="O31" s="85" t="s">
        <v>131</v>
      </c>
    </row>
    <row r="32" customFormat="false" ht="116.45" hidden="false" customHeight="true" outlineLevel="0" collapsed="false">
      <c r="A32" s="85" t="s">
        <v>179</v>
      </c>
      <c r="B32" s="86" t="s">
        <v>193</v>
      </c>
      <c r="C32" s="87" t="s">
        <v>184</v>
      </c>
      <c r="D32" s="88" t="s">
        <v>124</v>
      </c>
      <c r="E32" s="88"/>
      <c r="F32" s="88"/>
      <c r="G32" s="89" t="s">
        <v>149</v>
      </c>
      <c r="H32" s="88" t="s">
        <v>216</v>
      </c>
      <c r="I32" s="92" t="s">
        <v>217</v>
      </c>
      <c r="J32" s="89" t="s">
        <v>218</v>
      </c>
      <c r="K32" s="89" t="s">
        <v>219</v>
      </c>
      <c r="L32" s="90" t="s">
        <v>220</v>
      </c>
      <c r="M32" s="91" t="s">
        <v>89</v>
      </c>
      <c r="N32" s="92"/>
      <c r="O32" s="85" t="s">
        <v>131</v>
      </c>
    </row>
    <row r="33" customFormat="false" ht="110.45" hidden="false" customHeight="true" outlineLevel="0" collapsed="false">
      <c r="A33" s="85" t="s">
        <v>179</v>
      </c>
      <c r="B33" s="86" t="s">
        <v>193</v>
      </c>
      <c r="C33" s="87" t="s">
        <v>184</v>
      </c>
      <c r="D33" s="88" t="s">
        <v>124</v>
      </c>
      <c r="E33" s="88"/>
      <c r="F33" s="88"/>
      <c r="G33" s="89" t="s">
        <v>149</v>
      </c>
      <c r="H33" s="88" t="s">
        <v>221</v>
      </c>
      <c r="I33" s="92" t="s">
        <v>210</v>
      </c>
      <c r="J33" s="89" t="s">
        <v>128</v>
      </c>
      <c r="K33" s="89" t="s">
        <v>128</v>
      </c>
      <c r="L33" s="90" t="s">
        <v>128</v>
      </c>
      <c r="M33" s="91" t="s">
        <v>87</v>
      </c>
      <c r="N33" s="92"/>
      <c r="O33" s="85" t="s">
        <v>131</v>
      </c>
    </row>
    <row r="34" customFormat="false" ht="141.95" hidden="false" customHeight="true" outlineLevel="0" collapsed="false">
      <c r="A34" s="85" t="s">
        <v>179</v>
      </c>
      <c r="B34" s="86" t="s">
        <v>193</v>
      </c>
      <c r="C34" s="87" t="s">
        <v>184</v>
      </c>
      <c r="D34" s="88" t="s">
        <v>124</v>
      </c>
      <c r="E34" s="88"/>
      <c r="F34" s="88"/>
      <c r="G34" s="89" t="s">
        <v>222</v>
      </c>
      <c r="H34" s="88" t="s">
        <v>223</v>
      </c>
      <c r="I34" s="89" t="s">
        <v>224</v>
      </c>
      <c r="J34" s="89" t="s">
        <v>128</v>
      </c>
      <c r="K34" s="92" t="s">
        <v>225</v>
      </c>
      <c r="L34" s="90" t="s">
        <v>226</v>
      </c>
      <c r="M34" s="91" t="s">
        <v>86</v>
      </c>
      <c r="N34" s="95"/>
      <c r="O34" s="85" t="s">
        <v>131</v>
      </c>
    </row>
    <row r="35" customFormat="false" ht="75" hidden="false" customHeight="false" outlineLevel="0" collapsed="false">
      <c r="A35" s="85" t="s">
        <v>179</v>
      </c>
      <c r="B35" s="86" t="s">
        <v>227</v>
      </c>
      <c r="C35" s="87" t="s">
        <v>228</v>
      </c>
      <c r="D35" s="96" t="s">
        <v>124</v>
      </c>
      <c r="E35" s="96"/>
      <c r="F35" s="96" t="s">
        <v>124</v>
      </c>
      <c r="G35" s="89" t="s">
        <v>185</v>
      </c>
      <c r="H35" s="88" t="s">
        <v>229</v>
      </c>
      <c r="I35" s="96" t="s">
        <v>230</v>
      </c>
      <c r="J35" s="89" t="s">
        <v>128</v>
      </c>
      <c r="K35" s="89" t="s">
        <v>231</v>
      </c>
      <c r="L35" s="90" t="s">
        <v>192</v>
      </c>
      <c r="M35" s="91" t="s">
        <v>88</v>
      </c>
      <c r="N35" s="92"/>
      <c r="O35" s="85" t="s">
        <v>131</v>
      </c>
    </row>
    <row r="36" customFormat="false" ht="210" hidden="false" customHeight="false" outlineLevel="0" collapsed="false">
      <c r="A36" s="85" t="s">
        <v>179</v>
      </c>
      <c r="B36" s="86" t="s">
        <v>232</v>
      </c>
      <c r="C36" s="87" t="s">
        <v>233</v>
      </c>
      <c r="D36" s="88"/>
      <c r="E36" s="88" t="s">
        <v>124</v>
      </c>
      <c r="F36" s="88"/>
      <c r="G36" s="89" t="s">
        <v>134</v>
      </c>
      <c r="H36" s="88" t="s">
        <v>135</v>
      </c>
      <c r="I36" s="89" t="s">
        <v>136</v>
      </c>
      <c r="J36" s="89" t="s">
        <v>128</v>
      </c>
      <c r="K36" s="89" t="s">
        <v>234</v>
      </c>
      <c r="L36" s="90" t="s">
        <v>138</v>
      </c>
      <c r="M36" s="91" t="s">
        <v>88</v>
      </c>
      <c r="N36" s="89" t="s">
        <v>235</v>
      </c>
      <c r="O36" s="85" t="s">
        <v>131</v>
      </c>
    </row>
    <row r="37" customFormat="false" ht="75" hidden="false" customHeight="false" outlineLevel="0" collapsed="false">
      <c r="A37" s="85" t="s">
        <v>236</v>
      </c>
      <c r="B37" s="86" t="s">
        <v>237</v>
      </c>
      <c r="C37" s="87" t="s">
        <v>238</v>
      </c>
      <c r="D37" s="88" t="s">
        <v>124</v>
      </c>
      <c r="E37" s="88"/>
      <c r="F37" s="88"/>
      <c r="G37" s="97" t="s">
        <v>159</v>
      </c>
      <c r="H37" s="88" t="s">
        <v>239</v>
      </c>
      <c r="I37" s="88" t="s">
        <v>240</v>
      </c>
      <c r="J37" s="89" t="s">
        <v>241</v>
      </c>
      <c r="K37" s="89" t="s">
        <v>241</v>
      </c>
      <c r="L37" s="90" t="s">
        <v>242</v>
      </c>
      <c r="M37" s="91" t="s">
        <v>88</v>
      </c>
      <c r="N37" s="92"/>
      <c r="O37" s="85" t="s">
        <v>131</v>
      </c>
    </row>
    <row r="38" customFormat="false" ht="90" hidden="false" customHeight="false" outlineLevel="0" collapsed="false">
      <c r="A38" s="85" t="s">
        <v>236</v>
      </c>
      <c r="B38" s="86" t="s">
        <v>237</v>
      </c>
      <c r="C38" s="87" t="s">
        <v>238</v>
      </c>
      <c r="D38" s="88" t="s">
        <v>124</v>
      </c>
      <c r="E38" s="88"/>
      <c r="F38" s="88"/>
      <c r="G38" s="97" t="s">
        <v>159</v>
      </c>
      <c r="H38" s="88" t="s">
        <v>243</v>
      </c>
      <c r="I38" s="88" t="s">
        <v>244</v>
      </c>
      <c r="J38" s="89" t="s">
        <v>241</v>
      </c>
      <c r="K38" s="89" t="s">
        <v>245</v>
      </c>
      <c r="L38" s="90" t="s">
        <v>246</v>
      </c>
      <c r="M38" s="91" t="s">
        <v>88</v>
      </c>
      <c r="N38" s="92"/>
      <c r="O38" s="85" t="s">
        <v>131</v>
      </c>
    </row>
    <row r="39" customFormat="false" ht="90" hidden="false" customHeight="false" outlineLevel="0" collapsed="false">
      <c r="A39" s="85" t="s">
        <v>236</v>
      </c>
      <c r="B39" s="86" t="s">
        <v>237</v>
      </c>
      <c r="C39" s="87" t="s">
        <v>238</v>
      </c>
      <c r="D39" s="88" t="s">
        <v>124</v>
      </c>
      <c r="E39" s="88"/>
      <c r="F39" s="88"/>
      <c r="G39" s="89" t="s">
        <v>149</v>
      </c>
      <c r="H39" s="88" t="s">
        <v>247</v>
      </c>
      <c r="I39" s="88" t="s">
        <v>248</v>
      </c>
      <c r="J39" s="89" t="s">
        <v>241</v>
      </c>
      <c r="K39" s="89" t="s">
        <v>249</v>
      </c>
      <c r="L39" s="90" t="s">
        <v>250</v>
      </c>
      <c r="M39" s="91" t="s">
        <v>87</v>
      </c>
      <c r="N39" s="92"/>
      <c r="O39" s="85" t="s">
        <v>131</v>
      </c>
    </row>
    <row r="40" customFormat="false" ht="75" hidden="false" customHeight="false" outlineLevel="0" collapsed="false">
      <c r="A40" s="85" t="s">
        <v>236</v>
      </c>
      <c r="B40" s="86" t="s">
        <v>237</v>
      </c>
      <c r="C40" s="87" t="s">
        <v>238</v>
      </c>
      <c r="D40" s="88" t="s">
        <v>124</v>
      </c>
      <c r="E40" s="88"/>
      <c r="F40" s="88"/>
      <c r="G40" s="89" t="s">
        <v>149</v>
      </c>
      <c r="H40" s="88" t="s">
        <v>251</v>
      </c>
      <c r="I40" s="88" t="s">
        <v>252</v>
      </c>
      <c r="J40" s="89" t="s">
        <v>241</v>
      </c>
      <c r="K40" s="89" t="s">
        <v>241</v>
      </c>
      <c r="L40" s="90" t="s">
        <v>253</v>
      </c>
      <c r="M40" s="91" t="s">
        <v>88</v>
      </c>
      <c r="N40" s="92"/>
      <c r="O40" s="85" t="s">
        <v>131</v>
      </c>
    </row>
    <row r="41" customFormat="false" ht="210" hidden="false" customHeight="false" outlineLevel="0" collapsed="false">
      <c r="A41" s="85" t="s">
        <v>254</v>
      </c>
      <c r="B41" s="86" t="s">
        <v>255</v>
      </c>
      <c r="C41" s="87" t="s">
        <v>256</v>
      </c>
      <c r="D41" s="88"/>
      <c r="E41" s="88" t="s">
        <v>124</v>
      </c>
      <c r="F41" s="88"/>
      <c r="G41" s="89" t="s">
        <v>134</v>
      </c>
      <c r="H41" s="88" t="s">
        <v>135</v>
      </c>
      <c r="I41" s="89" t="s">
        <v>136</v>
      </c>
      <c r="J41" s="89" t="s">
        <v>128</v>
      </c>
      <c r="K41" s="89" t="s">
        <v>234</v>
      </c>
      <c r="L41" s="90" t="s">
        <v>138</v>
      </c>
      <c r="M41" s="91" t="s">
        <v>88</v>
      </c>
      <c r="N41" s="94" t="s">
        <v>235</v>
      </c>
      <c r="O41" s="85" t="s">
        <v>131</v>
      </c>
    </row>
    <row r="42" customFormat="false" ht="210" hidden="false" customHeight="false" outlineLevel="0" collapsed="false">
      <c r="A42" s="85" t="s">
        <v>254</v>
      </c>
      <c r="B42" s="86" t="s">
        <v>172</v>
      </c>
      <c r="C42" s="87" t="s">
        <v>257</v>
      </c>
      <c r="D42" s="88"/>
      <c r="E42" s="88" t="s">
        <v>124</v>
      </c>
      <c r="F42" s="88"/>
      <c r="G42" s="89" t="s">
        <v>134</v>
      </c>
      <c r="H42" s="88" t="s">
        <v>135</v>
      </c>
      <c r="I42" s="89" t="s">
        <v>136</v>
      </c>
      <c r="J42" s="89" t="s">
        <v>128</v>
      </c>
      <c r="K42" s="89" t="s">
        <v>234</v>
      </c>
      <c r="L42" s="90" t="s">
        <v>138</v>
      </c>
      <c r="M42" s="91" t="s">
        <v>88</v>
      </c>
      <c r="N42" s="89" t="s">
        <v>235</v>
      </c>
      <c r="O42" s="85" t="s">
        <v>131</v>
      </c>
    </row>
    <row r="43" customFormat="false" ht="292.5" hidden="false" customHeight="true" outlineLevel="0" collapsed="false">
      <c r="A43" s="85" t="s">
        <v>258</v>
      </c>
      <c r="B43" s="86" t="s">
        <v>259</v>
      </c>
      <c r="C43" s="87" t="s">
        <v>260</v>
      </c>
      <c r="D43" s="88"/>
      <c r="E43" s="88" t="s">
        <v>124</v>
      </c>
      <c r="F43" s="88"/>
      <c r="G43" s="89" t="s">
        <v>125</v>
      </c>
      <c r="H43" s="88" t="s">
        <v>261</v>
      </c>
      <c r="I43" s="89" t="s">
        <v>127</v>
      </c>
      <c r="J43" s="89" t="s">
        <v>128</v>
      </c>
      <c r="K43" s="89" t="s">
        <v>129</v>
      </c>
      <c r="L43" s="90" t="s">
        <v>130</v>
      </c>
      <c r="M43" s="91" t="s">
        <v>87</v>
      </c>
      <c r="N43" s="92" t="s">
        <v>262</v>
      </c>
      <c r="O43" s="85" t="s">
        <v>131</v>
      </c>
    </row>
    <row r="44" customFormat="false" ht="195" hidden="false" customHeight="false" outlineLevel="0" collapsed="false">
      <c r="A44" s="85" t="s">
        <v>258</v>
      </c>
      <c r="B44" s="86" t="s">
        <v>263</v>
      </c>
      <c r="C44" s="87" t="s">
        <v>264</v>
      </c>
      <c r="D44" s="88"/>
      <c r="E44" s="88" t="s">
        <v>124</v>
      </c>
      <c r="F44" s="88"/>
      <c r="G44" s="89" t="s">
        <v>125</v>
      </c>
      <c r="H44" s="88" t="s">
        <v>261</v>
      </c>
      <c r="I44" s="89" t="s">
        <v>127</v>
      </c>
      <c r="J44" s="89" t="s">
        <v>128</v>
      </c>
      <c r="K44" s="89" t="s">
        <v>129</v>
      </c>
      <c r="L44" s="90" t="s">
        <v>130</v>
      </c>
      <c r="M44" s="91" t="s">
        <v>87</v>
      </c>
      <c r="N44" s="92" t="s">
        <v>262</v>
      </c>
      <c r="O44" s="85" t="s">
        <v>131</v>
      </c>
    </row>
    <row r="45" customFormat="false" ht="210" hidden="false" customHeight="false" outlineLevel="0" collapsed="false">
      <c r="A45" s="85" t="s">
        <v>258</v>
      </c>
      <c r="B45" s="86" t="s">
        <v>265</v>
      </c>
      <c r="C45" s="87" t="s">
        <v>266</v>
      </c>
      <c r="D45" s="88"/>
      <c r="E45" s="88" t="s">
        <v>124</v>
      </c>
      <c r="F45" s="88"/>
      <c r="G45" s="89" t="s">
        <v>134</v>
      </c>
      <c r="H45" s="88" t="s">
        <v>135</v>
      </c>
      <c r="I45" s="89" t="s">
        <v>136</v>
      </c>
      <c r="J45" s="89" t="s">
        <v>128</v>
      </c>
      <c r="K45" s="89" t="s">
        <v>234</v>
      </c>
      <c r="L45" s="90" t="s">
        <v>138</v>
      </c>
      <c r="M45" s="91" t="s">
        <v>88</v>
      </c>
      <c r="N45" s="89" t="s">
        <v>235</v>
      </c>
      <c r="O45" s="85" t="s">
        <v>131</v>
      </c>
    </row>
    <row r="46" customFormat="false" ht="210" hidden="false" customHeight="false" outlineLevel="0" collapsed="false">
      <c r="A46" s="85" t="s">
        <v>258</v>
      </c>
      <c r="B46" s="86" t="s">
        <v>267</v>
      </c>
      <c r="C46" s="87" t="s">
        <v>233</v>
      </c>
      <c r="D46" s="88"/>
      <c r="E46" s="88" t="s">
        <v>124</v>
      </c>
      <c r="F46" s="88"/>
      <c r="G46" s="89" t="s">
        <v>134</v>
      </c>
      <c r="H46" s="88" t="s">
        <v>135</v>
      </c>
      <c r="I46" s="89" t="s">
        <v>136</v>
      </c>
      <c r="J46" s="89" t="s">
        <v>128</v>
      </c>
      <c r="K46" s="89" t="s">
        <v>234</v>
      </c>
      <c r="L46" s="90" t="s">
        <v>138</v>
      </c>
      <c r="M46" s="91" t="s">
        <v>88</v>
      </c>
      <c r="N46" s="89" t="s">
        <v>235</v>
      </c>
      <c r="O46" s="85" t="s">
        <v>131</v>
      </c>
    </row>
    <row r="47" customFormat="false" ht="120" hidden="false" customHeight="false" outlineLevel="0" collapsed="false">
      <c r="A47" s="85" t="s">
        <v>268</v>
      </c>
      <c r="B47" s="86" t="s">
        <v>269</v>
      </c>
      <c r="C47" s="87" t="s">
        <v>270</v>
      </c>
      <c r="D47" s="88"/>
      <c r="E47" s="88" t="s">
        <v>124</v>
      </c>
      <c r="F47" s="88"/>
      <c r="G47" s="89" t="s">
        <v>125</v>
      </c>
      <c r="H47" s="88" t="s">
        <v>126</v>
      </c>
      <c r="I47" s="89" t="s">
        <v>127</v>
      </c>
      <c r="J47" s="89" t="s">
        <v>128</v>
      </c>
      <c r="K47" s="89" t="s">
        <v>129</v>
      </c>
      <c r="L47" s="90" t="s">
        <v>130</v>
      </c>
      <c r="M47" s="91" t="s">
        <v>87</v>
      </c>
      <c r="N47" s="92" t="s">
        <v>262</v>
      </c>
      <c r="O47" s="85" t="s">
        <v>131</v>
      </c>
    </row>
    <row r="48" customFormat="false" ht="120" hidden="false" customHeight="false" outlineLevel="0" collapsed="false">
      <c r="A48" s="85" t="s">
        <v>268</v>
      </c>
      <c r="B48" s="86" t="s">
        <v>172</v>
      </c>
      <c r="C48" s="87" t="s">
        <v>271</v>
      </c>
      <c r="D48" s="88"/>
      <c r="E48" s="88" t="s">
        <v>124</v>
      </c>
      <c r="F48" s="88"/>
      <c r="G48" s="89" t="s">
        <v>125</v>
      </c>
      <c r="H48" s="88" t="s">
        <v>126</v>
      </c>
      <c r="I48" s="89" t="s">
        <v>127</v>
      </c>
      <c r="J48" s="89" t="s">
        <v>128</v>
      </c>
      <c r="K48" s="89" t="s">
        <v>129</v>
      </c>
      <c r="L48" s="90" t="s">
        <v>130</v>
      </c>
      <c r="M48" s="91" t="s">
        <v>87</v>
      </c>
      <c r="N48" s="92" t="s">
        <v>262</v>
      </c>
      <c r="O48" s="85" t="s">
        <v>131</v>
      </c>
    </row>
    <row r="49" customFormat="false" ht="120" hidden="false" customHeight="false" outlineLevel="0" collapsed="false">
      <c r="A49" s="85" t="s">
        <v>272</v>
      </c>
      <c r="B49" s="86" t="s">
        <v>273</v>
      </c>
      <c r="C49" s="87" t="s">
        <v>274</v>
      </c>
      <c r="D49" s="88"/>
      <c r="E49" s="88" t="s">
        <v>124</v>
      </c>
      <c r="F49" s="88"/>
      <c r="G49" s="89" t="s">
        <v>125</v>
      </c>
      <c r="H49" s="88" t="s">
        <v>126</v>
      </c>
      <c r="I49" s="89" t="s">
        <v>127</v>
      </c>
      <c r="J49" s="89" t="s">
        <v>128</v>
      </c>
      <c r="K49" s="89" t="s">
        <v>129</v>
      </c>
      <c r="L49" s="90" t="s">
        <v>130</v>
      </c>
      <c r="M49" s="91" t="s">
        <v>87</v>
      </c>
      <c r="N49" s="92" t="s">
        <v>262</v>
      </c>
      <c r="O49" s="85" t="s">
        <v>131</v>
      </c>
    </row>
    <row r="50" customFormat="false" ht="210" hidden="false" customHeight="false" outlineLevel="0" collapsed="false">
      <c r="A50" s="85" t="s">
        <v>272</v>
      </c>
      <c r="B50" s="86" t="s">
        <v>275</v>
      </c>
      <c r="C50" s="87" t="s">
        <v>276</v>
      </c>
      <c r="D50" s="88"/>
      <c r="E50" s="88" t="s">
        <v>124</v>
      </c>
      <c r="F50" s="88"/>
      <c r="G50" s="89" t="s">
        <v>134</v>
      </c>
      <c r="H50" s="88" t="s">
        <v>135</v>
      </c>
      <c r="I50" s="89" t="s">
        <v>136</v>
      </c>
      <c r="J50" s="89" t="s">
        <v>128</v>
      </c>
      <c r="K50" s="89" t="s">
        <v>234</v>
      </c>
      <c r="L50" s="90" t="s">
        <v>138</v>
      </c>
      <c r="M50" s="91" t="s">
        <v>88</v>
      </c>
      <c r="N50" s="89" t="s">
        <v>235</v>
      </c>
      <c r="O50" s="85" t="s">
        <v>131</v>
      </c>
    </row>
    <row r="51" customFormat="false" ht="210" hidden="false" customHeight="false" outlineLevel="0" collapsed="false">
      <c r="A51" s="85" t="s">
        <v>277</v>
      </c>
      <c r="B51" s="86" t="s">
        <v>278</v>
      </c>
      <c r="C51" s="87" t="s">
        <v>279</v>
      </c>
      <c r="D51" s="88"/>
      <c r="E51" s="88" t="s">
        <v>124</v>
      </c>
      <c r="F51" s="88"/>
      <c r="G51" s="89" t="s">
        <v>134</v>
      </c>
      <c r="H51" s="88" t="s">
        <v>135</v>
      </c>
      <c r="I51" s="89" t="s">
        <v>136</v>
      </c>
      <c r="J51" s="89" t="s">
        <v>128</v>
      </c>
      <c r="K51" s="89" t="s">
        <v>234</v>
      </c>
      <c r="L51" s="90" t="s">
        <v>138</v>
      </c>
      <c r="M51" s="91" t="s">
        <v>88</v>
      </c>
      <c r="N51" s="89" t="s">
        <v>235</v>
      </c>
      <c r="O51" s="85" t="s">
        <v>131</v>
      </c>
    </row>
    <row r="52" customFormat="false" ht="210" hidden="false" customHeight="false" outlineLevel="0" collapsed="false">
      <c r="A52" s="85" t="s">
        <v>277</v>
      </c>
      <c r="B52" s="86" t="s">
        <v>275</v>
      </c>
      <c r="C52" s="87" t="s">
        <v>280</v>
      </c>
      <c r="D52" s="88"/>
      <c r="E52" s="88" t="s">
        <v>124</v>
      </c>
      <c r="F52" s="88"/>
      <c r="G52" s="89" t="s">
        <v>134</v>
      </c>
      <c r="H52" s="88" t="s">
        <v>135</v>
      </c>
      <c r="I52" s="89" t="s">
        <v>136</v>
      </c>
      <c r="J52" s="89" t="s">
        <v>128</v>
      </c>
      <c r="K52" s="89" t="s">
        <v>234</v>
      </c>
      <c r="L52" s="90" t="s">
        <v>138</v>
      </c>
      <c r="M52" s="91" t="s">
        <v>88</v>
      </c>
      <c r="N52" s="89" t="s">
        <v>235</v>
      </c>
      <c r="O52" s="85" t="s">
        <v>131</v>
      </c>
    </row>
    <row r="53" customFormat="false" ht="120" hidden="false" customHeight="false" outlineLevel="0" collapsed="false">
      <c r="A53" s="85" t="s">
        <v>281</v>
      </c>
      <c r="B53" s="86" t="s">
        <v>282</v>
      </c>
      <c r="C53" s="87" t="s">
        <v>283</v>
      </c>
      <c r="D53" s="88"/>
      <c r="E53" s="88" t="s">
        <v>124</v>
      </c>
      <c r="F53" s="88"/>
      <c r="G53" s="89" t="s">
        <v>125</v>
      </c>
      <c r="H53" s="88" t="s">
        <v>126</v>
      </c>
      <c r="I53" s="89" t="s">
        <v>127</v>
      </c>
      <c r="J53" s="89" t="s">
        <v>128</v>
      </c>
      <c r="K53" s="89" t="s">
        <v>129</v>
      </c>
      <c r="L53" s="90" t="s">
        <v>130</v>
      </c>
      <c r="M53" s="91" t="s">
        <v>87</v>
      </c>
      <c r="N53" s="92" t="s">
        <v>262</v>
      </c>
      <c r="O53" s="85" t="s">
        <v>131</v>
      </c>
    </row>
    <row r="54" customFormat="false" ht="210" hidden="false" customHeight="false" outlineLevel="0" collapsed="false">
      <c r="A54" s="85" t="s">
        <v>284</v>
      </c>
      <c r="B54" s="86" t="s">
        <v>285</v>
      </c>
      <c r="C54" s="87" t="s">
        <v>286</v>
      </c>
      <c r="D54" s="88"/>
      <c r="E54" s="88" t="s">
        <v>124</v>
      </c>
      <c r="F54" s="88"/>
      <c r="G54" s="89" t="s">
        <v>134</v>
      </c>
      <c r="H54" s="88" t="s">
        <v>135</v>
      </c>
      <c r="I54" s="89" t="s">
        <v>136</v>
      </c>
      <c r="J54" s="89" t="s">
        <v>128</v>
      </c>
      <c r="K54" s="89" t="s">
        <v>234</v>
      </c>
      <c r="L54" s="90" t="s">
        <v>138</v>
      </c>
      <c r="M54" s="91" t="s">
        <v>88</v>
      </c>
      <c r="N54" s="89" t="s">
        <v>235</v>
      </c>
      <c r="O54" s="85" t="s">
        <v>131</v>
      </c>
    </row>
    <row r="55" customFormat="false" ht="243.75" hidden="false" customHeight="true" outlineLevel="0" collapsed="false">
      <c r="A55" s="85" t="s">
        <v>284</v>
      </c>
      <c r="B55" s="86" t="s">
        <v>287</v>
      </c>
      <c r="C55" s="87" t="s">
        <v>280</v>
      </c>
      <c r="D55" s="88"/>
      <c r="E55" s="88" t="s">
        <v>124</v>
      </c>
      <c r="F55" s="88"/>
      <c r="G55" s="89" t="s">
        <v>134</v>
      </c>
      <c r="H55" s="88" t="s">
        <v>142</v>
      </c>
      <c r="I55" s="89" t="s">
        <v>143</v>
      </c>
      <c r="J55" s="89" t="s">
        <v>128</v>
      </c>
      <c r="K55" s="89" t="s">
        <v>144</v>
      </c>
      <c r="L55" s="90" t="s">
        <v>145</v>
      </c>
      <c r="M55" s="91" t="s">
        <v>88</v>
      </c>
      <c r="N55" s="89" t="s">
        <v>235</v>
      </c>
      <c r="O55" s="85" t="s">
        <v>131</v>
      </c>
    </row>
    <row r="56" customFormat="false" ht="120" hidden="false" customHeight="false" outlineLevel="0" collapsed="false">
      <c r="A56" s="85" t="s">
        <v>284</v>
      </c>
      <c r="B56" s="86" t="s">
        <v>288</v>
      </c>
      <c r="C56" s="87" t="s">
        <v>289</v>
      </c>
      <c r="D56" s="88"/>
      <c r="E56" s="88" t="s">
        <v>124</v>
      </c>
      <c r="F56" s="88"/>
      <c r="G56" s="89" t="s">
        <v>125</v>
      </c>
      <c r="H56" s="88" t="s">
        <v>126</v>
      </c>
      <c r="I56" s="92" t="s">
        <v>290</v>
      </c>
      <c r="J56" s="89" t="s">
        <v>128</v>
      </c>
      <c r="K56" s="89" t="s">
        <v>129</v>
      </c>
      <c r="L56" s="90" t="s">
        <v>130</v>
      </c>
      <c r="M56" s="91" t="s">
        <v>87</v>
      </c>
      <c r="N56" s="92" t="s">
        <v>262</v>
      </c>
      <c r="O56" s="85" t="s">
        <v>131</v>
      </c>
    </row>
    <row r="57" customFormat="false" ht="30" hidden="false" customHeight="false" outlineLevel="0" collapsed="false">
      <c r="A57" s="85" t="s">
        <v>284</v>
      </c>
      <c r="B57" s="86" t="s">
        <v>288</v>
      </c>
      <c r="C57" s="87" t="s">
        <v>289</v>
      </c>
      <c r="D57" s="88"/>
      <c r="E57" s="88" t="s">
        <v>124</v>
      </c>
      <c r="F57" s="88"/>
      <c r="G57" s="89" t="s">
        <v>134</v>
      </c>
      <c r="H57" s="88" t="s">
        <v>291</v>
      </c>
      <c r="I57" s="92" t="s">
        <v>292</v>
      </c>
      <c r="J57" s="89" t="s">
        <v>128</v>
      </c>
      <c r="K57" s="89" t="s">
        <v>293</v>
      </c>
      <c r="L57" s="90" t="s">
        <v>294</v>
      </c>
      <c r="M57" s="91" t="s">
        <v>88</v>
      </c>
      <c r="N57" s="92"/>
      <c r="O57" s="85" t="s">
        <v>131</v>
      </c>
    </row>
    <row r="58" customFormat="false" ht="90" hidden="false" customHeight="false" outlineLevel="0" collapsed="false">
      <c r="A58" s="85" t="s">
        <v>284</v>
      </c>
      <c r="B58" s="86" t="s">
        <v>288</v>
      </c>
      <c r="C58" s="87" t="s">
        <v>289</v>
      </c>
      <c r="D58" s="88"/>
      <c r="E58" s="88" t="s">
        <v>124</v>
      </c>
      <c r="F58" s="88"/>
      <c r="G58" s="89" t="s">
        <v>185</v>
      </c>
      <c r="H58" s="88" t="s">
        <v>295</v>
      </c>
      <c r="I58" s="92" t="s">
        <v>296</v>
      </c>
      <c r="J58" s="89" t="s">
        <v>128</v>
      </c>
      <c r="K58" s="89" t="s">
        <v>191</v>
      </c>
      <c r="L58" s="90" t="s">
        <v>192</v>
      </c>
      <c r="M58" s="91" t="s">
        <v>87</v>
      </c>
      <c r="N58" s="92"/>
      <c r="O58" s="85" t="s">
        <v>131</v>
      </c>
    </row>
    <row r="59" customFormat="false" ht="90" hidden="false" customHeight="false" outlineLevel="0" collapsed="false">
      <c r="A59" s="85" t="s">
        <v>284</v>
      </c>
      <c r="B59" s="86" t="s">
        <v>288</v>
      </c>
      <c r="C59" s="87" t="s">
        <v>289</v>
      </c>
      <c r="D59" s="88"/>
      <c r="E59" s="88" t="s">
        <v>124</v>
      </c>
      <c r="F59" s="88"/>
      <c r="G59" s="89" t="s">
        <v>185</v>
      </c>
      <c r="H59" s="88" t="s">
        <v>297</v>
      </c>
      <c r="I59" s="92" t="s">
        <v>187</v>
      </c>
      <c r="J59" s="89" t="s">
        <v>128</v>
      </c>
      <c r="K59" s="89" t="s">
        <v>191</v>
      </c>
      <c r="L59" s="90" t="s">
        <v>192</v>
      </c>
      <c r="M59" s="91" t="s">
        <v>87</v>
      </c>
      <c r="N59" s="92"/>
      <c r="O59" s="85" t="s">
        <v>131</v>
      </c>
    </row>
    <row r="60" customFormat="false" ht="210" hidden="false" customHeight="false" outlineLevel="0" collapsed="false">
      <c r="A60" s="85" t="s">
        <v>284</v>
      </c>
      <c r="B60" s="86" t="s">
        <v>298</v>
      </c>
      <c r="C60" s="87" t="s">
        <v>289</v>
      </c>
      <c r="D60" s="88" t="s">
        <v>124</v>
      </c>
      <c r="E60" s="88"/>
      <c r="F60" s="88"/>
      <c r="G60" s="89" t="s">
        <v>149</v>
      </c>
      <c r="H60" s="88" t="s">
        <v>299</v>
      </c>
      <c r="I60" s="89" t="s">
        <v>300</v>
      </c>
      <c r="J60" s="89" t="s">
        <v>128</v>
      </c>
      <c r="K60" s="89" t="s">
        <v>301</v>
      </c>
      <c r="L60" s="90" t="s">
        <v>302</v>
      </c>
      <c r="M60" s="91" t="s">
        <v>87</v>
      </c>
      <c r="N60" s="92"/>
      <c r="O60" s="85" t="s">
        <v>131</v>
      </c>
    </row>
    <row r="61" customFormat="false" ht="30" hidden="false" customHeight="false" outlineLevel="0" collapsed="false">
      <c r="A61" s="85" t="s">
        <v>284</v>
      </c>
      <c r="B61" s="86" t="s">
        <v>303</v>
      </c>
      <c r="C61" s="87" t="s">
        <v>304</v>
      </c>
      <c r="D61" s="88" t="s">
        <v>124</v>
      </c>
      <c r="E61" s="88"/>
      <c r="F61" s="88"/>
      <c r="G61" s="89" t="s">
        <v>149</v>
      </c>
      <c r="H61" s="88" t="s">
        <v>305</v>
      </c>
      <c r="I61" s="89" t="s">
        <v>306</v>
      </c>
      <c r="J61" s="89" t="s">
        <v>128</v>
      </c>
      <c r="K61" s="89" t="s">
        <v>128</v>
      </c>
      <c r="L61" s="90" t="s">
        <v>128</v>
      </c>
      <c r="M61" s="91" t="s">
        <v>87</v>
      </c>
      <c r="N61" s="98"/>
      <c r="O61" s="85" t="s">
        <v>131</v>
      </c>
    </row>
    <row r="62" customFormat="false" ht="210" hidden="false" customHeight="false" outlineLevel="0" collapsed="false">
      <c r="A62" s="85" t="s">
        <v>284</v>
      </c>
      <c r="B62" s="86" t="s">
        <v>307</v>
      </c>
      <c r="C62" s="87" t="s">
        <v>289</v>
      </c>
      <c r="D62" s="88" t="s">
        <v>124</v>
      </c>
      <c r="E62" s="88"/>
      <c r="F62" s="88"/>
      <c r="G62" s="89" t="s">
        <v>149</v>
      </c>
      <c r="H62" s="88" t="s">
        <v>299</v>
      </c>
      <c r="I62" s="89" t="s">
        <v>300</v>
      </c>
      <c r="J62" s="89" t="s">
        <v>128</v>
      </c>
      <c r="K62" s="89" t="s">
        <v>301</v>
      </c>
      <c r="L62" s="90" t="s">
        <v>302</v>
      </c>
      <c r="M62" s="91" t="s">
        <v>87</v>
      </c>
      <c r="N62" s="92"/>
      <c r="O62" s="85" t="s">
        <v>131</v>
      </c>
    </row>
    <row r="63" customFormat="false" ht="30" hidden="false" customHeight="false" outlineLevel="0" collapsed="false">
      <c r="A63" s="85" t="s">
        <v>284</v>
      </c>
      <c r="B63" s="86" t="s">
        <v>308</v>
      </c>
      <c r="C63" s="87" t="s">
        <v>309</v>
      </c>
      <c r="D63" s="88"/>
      <c r="E63" s="88" t="s">
        <v>124</v>
      </c>
      <c r="F63" s="88"/>
      <c r="G63" s="89" t="s">
        <v>134</v>
      </c>
      <c r="H63" s="88" t="s">
        <v>291</v>
      </c>
      <c r="I63" s="92" t="s">
        <v>310</v>
      </c>
      <c r="J63" s="89" t="s">
        <v>128</v>
      </c>
      <c r="K63" s="89" t="s">
        <v>293</v>
      </c>
      <c r="L63" s="90" t="s">
        <v>294</v>
      </c>
      <c r="M63" s="91" t="s">
        <v>88</v>
      </c>
      <c r="N63" s="99"/>
      <c r="O63" s="85" t="s">
        <v>131</v>
      </c>
    </row>
    <row r="64" customFormat="false" ht="39" hidden="false" customHeight="true" outlineLevel="0" collapsed="false">
      <c r="A64" s="89" t="s">
        <v>284</v>
      </c>
      <c r="B64" s="86" t="s">
        <v>308</v>
      </c>
      <c r="C64" s="87" t="s">
        <v>309</v>
      </c>
      <c r="D64" s="88"/>
      <c r="E64" s="88" t="s">
        <v>124</v>
      </c>
      <c r="F64" s="88"/>
      <c r="G64" s="89" t="s">
        <v>149</v>
      </c>
      <c r="H64" s="88" t="s">
        <v>221</v>
      </c>
      <c r="I64" s="92" t="s">
        <v>311</v>
      </c>
      <c r="J64" s="89" t="s">
        <v>128</v>
      </c>
      <c r="K64" s="89" t="s">
        <v>128</v>
      </c>
      <c r="L64" s="90" t="s">
        <v>128</v>
      </c>
      <c r="M64" s="91" t="s">
        <v>87</v>
      </c>
      <c r="N64" s="92"/>
      <c r="O64" s="85" t="s">
        <v>131</v>
      </c>
    </row>
    <row r="65" customFormat="false" ht="90" hidden="false" customHeight="false" outlineLevel="0" collapsed="false">
      <c r="A65" s="85" t="s">
        <v>284</v>
      </c>
      <c r="B65" s="86" t="s">
        <v>308</v>
      </c>
      <c r="C65" s="87" t="s">
        <v>309</v>
      </c>
      <c r="D65" s="88"/>
      <c r="E65" s="88" t="s">
        <v>124</v>
      </c>
      <c r="F65" s="88"/>
      <c r="G65" s="89" t="s">
        <v>222</v>
      </c>
      <c r="H65" s="88" t="s">
        <v>223</v>
      </c>
      <c r="I65" s="89" t="s">
        <v>312</v>
      </c>
      <c r="J65" s="89" t="s">
        <v>128</v>
      </c>
      <c r="K65" s="92" t="s">
        <v>225</v>
      </c>
      <c r="L65" s="90" t="s">
        <v>226</v>
      </c>
      <c r="M65" s="91" t="s">
        <v>87</v>
      </c>
      <c r="N65" s="95"/>
      <c r="O65" s="85" t="s">
        <v>131</v>
      </c>
    </row>
    <row r="66" customFormat="false" ht="120" hidden="false" customHeight="false" outlineLevel="0" collapsed="false">
      <c r="A66" s="85" t="s">
        <v>284</v>
      </c>
      <c r="B66" s="86" t="s">
        <v>308</v>
      </c>
      <c r="C66" s="87" t="s">
        <v>309</v>
      </c>
      <c r="D66" s="88"/>
      <c r="E66" s="88" t="s">
        <v>124</v>
      </c>
      <c r="F66" s="88"/>
      <c r="G66" s="89" t="s">
        <v>125</v>
      </c>
      <c r="H66" s="88" t="s">
        <v>126</v>
      </c>
      <c r="I66" s="89" t="s">
        <v>313</v>
      </c>
      <c r="J66" s="89" t="s">
        <v>128</v>
      </c>
      <c r="K66" s="89" t="s">
        <v>129</v>
      </c>
      <c r="L66" s="90" t="s">
        <v>130</v>
      </c>
      <c r="M66" s="91" t="s">
        <v>87</v>
      </c>
      <c r="N66" s="92" t="s">
        <v>262</v>
      </c>
      <c r="O66" s="85" t="s">
        <v>131</v>
      </c>
    </row>
    <row r="67" customFormat="false" ht="210" hidden="false" customHeight="false" outlineLevel="0" collapsed="false">
      <c r="A67" s="85" t="s">
        <v>314</v>
      </c>
      <c r="B67" s="86" t="s">
        <v>315</v>
      </c>
      <c r="C67" s="87" t="s">
        <v>316</v>
      </c>
      <c r="D67" s="88"/>
      <c r="E67" s="88" t="s">
        <v>124</v>
      </c>
      <c r="F67" s="88"/>
      <c r="G67" s="89" t="s">
        <v>134</v>
      </c>
      <c r="H67" s="88" t="s">
        <v>135</v>
      </c>
      <c r="I67" s="89" t="s">
        <v>136</v>
      </c>
      <c r="J67" s="89" t="s">
        <v>128</v>
      </c>
      <c r="K67" s="89" t="s">
        <v>234</v>
      </c>
      <c r="L67" s="90" t="s">
        <v>138</v>
      </c>
      <c r="M67" s="91" t="s">
        <v>88</v>
      </c>
      <c r="N67" s="89" t="s">
        <v>235</v>
      </c>
      <c r="O67" s="85" t="s">
        <v>131</v>
      </c>
    </row>
    <row r="68" customFormat="false" ht="210" hidden="false" customHeight="false" outlineLevel="0" collapsed="false">
      <c r="A68" s="85" t="s">
        <v>314</v>
      </c>
      <c r="B68" s="86" t="s">
        <v>317</v>
      </c>
      <c r="C68" s="87" t="s">
        <v>318</v>
      </c>
      <c r="D68" s="88"/>
      <c r="E68" s="88" t="s">
        <v>124</v>
      </c>
      <c r="F68" s="88"/>
      <c r="G68" s="89" t="s">
        <v>134</v>
      </c>
      <c r="H68" s="88" t="s">
        <v>135</v>
      </c>
      <c r="I68" s="89" t="s">
        <v>136</v>
      </c>
      <c r="J68" s="89" t="s">
        <v>128</v>
      </c>
      <c r="K68" s="89" t="s">
        <v>234</v>
      </c>
      <c r="L68" s="90" t="s">
        <v>138</v>
      </c>
      <c r="M68" s="91" t="s">
        <v>88</v>
      </c>
      <c r="N68" s="89" t="s">
        <v>235</v>
      </c>
      <c r="O68" s="85" t="s">
        <v>131</v>
      </c>
    </row>
    <row r="69" customFormat="false" ht="135" hidden="false" customHeight="false" outlineLevel="0" collapsed="false">
      <c r="A69" s="85" t="s">
        <v>319</v>
      </c>
      <c r="B69" s="86" t="s">
        <v>320</v>
      </c>
      <c r="C69" s="87" t="s">
        <v>321</v>
      </c>
      <c r="D69" s="88"/>
      <c r="E69" s="88" t="s">
        <v>124</v>
      </c>
      <c r="F69" s="88"/>
      <c r="G69" s="89" t="s">
        <v>125</v>
      </c>
      <c r="H69" s="88" t="s">
        <v>261</v>
      </c>
      <c r="I69" s="89" t="s">
        <v>127</v>
      </c>
      <c r="J69" s="89" t="s">
        <v>128</v>
      </c>
      <c r="K69" s="89" t="s">
        <v>129</v>
      </c>
      <c r="L69" s="90" t="s">
        <v>130</v>
      </c>
      <c r="M69" s="91" t="s">
        <v>87</v>
      </c>
      <c r="N69" s="92" t="s">
        <v>262</v>
      </c>
      <c r="O69" s="85" t="s">
        <v>131</v>
      </c>
    </row>
    <row r="70" customFormat="false" ht="210" hidden="false" customHeight="false" outlineLevel="0" collapsed="false">
      <c r="A70" s="85" t="s">
        <v>319</v>
      </c>
      <c r="B70" s="86" t="s">
        <v>322</v>
      </c>
      <c r="C70" s="87" t="s">
        <v>323</v>
      </c>
      <c r="D70" s="88"/>
      <c r="E70" s="88" t="s">
        <v>124</v>
      </c>
      <c r="F70" s="88"/>
      <c r="G70" s="89" t="s">
        <v>134</v>
      </c>
      <c r="H70" s="88" t="s">
        <v>135</v>
      </c>
      <c r="I70" s="89" t="s">
        <v>136</v>
      </c>
      <c r="J70" s="89" t="s">
        <v>128</v>
      </c>
      <c r="K70" s="89" t="s">
        <v>234</v>
      </c>
      <c r="L70" s="90" t="s">
        <v>138</v>
      </c>
      <c r="M70" s="91" t="s">
        <v>88</v>
      </c>
      <c r="N70" s="89" t="s">
        <v>235</v>
      </c>
      <c r="O70" s="85" t="s">
        <v>131</v>
      </c>
    </row>
    <row r="71" customFormat="false" ht="210" hidden="false" customHeight="false" outlineLevel="0" collapsed="false">
      <c r="A71" s="85" t="s">
        <v>324</v>
      </c>
      <c r="B71" s="86" t="s">
        <v>325</v>
      </c>
      <c r="C71" s="87" t="s">
        <v>326</v>
      </c>
      <c r="D71" s="88"/>
      <c r="E71" s="88" t="s">
        <v>124</v>
      </c>
      <c r="F71" s="88"/>
      <c r="G71" s="89" t="s">
        <v>134</v>
      </c>
      <c r="H71" s="88" t="s">
        <v>142</v>
      </c>
      <c r="I71" s="89" t="s">
        <v>143</v>
      </c>
      <c r="J71" s="89" t="s">
        <v>128</v>
      </c>
      <c r="K71" s="89" t="s">
        <v>144</v>
      </c>
      <c r="L71" s="90" t="s">
        <v>145</v>
      </c>
      <c r="M71" s="91" t="s">
        <v>88</v>
      </c>
      <c r="N71" s="89" t="s">
        <v>235</v>
      </c>
      <c r="O71" s="85" t="s">
        <v>131</v>
      </c>
    </row>
    <row r="72" customFormat="false" ht="120" hidden="false" customHeight="false" outlineLevel="0" collapsed="false">
      <c r="A72" s="85" t="s">
        <v>324</v>
      </c>
      <c r="B72" s="86" t="s">
        <v>275</v>
      </c>
      <c r="C72" s="87" t="s">
        <v>276</v>
      </c>
      <c r="D72" s="88"/>
      <c r="E72" s="88" t="s">
        <v>124</v>
      </c>
      <c r="F72" s="88"/>
      <c r="G72" s="89" t="s">
        <v>125</v>
      </c>
      <c r="H72" s="88" t="s">
        <v>126</v>
      </c>
      <c r="I72" s="89" t="s">
        <v>127</v>
      </c>
      <c r="J72" s="89" t="s">
        <v>128</v>
      </c>
      <c r="K72" s="89" t="s">
        <v>129</v>
      </c>
      <c r="L72" s="90" t="s">
        <v>130</v>
      </c>
      <c r="M72" s="91" t="s">
        <v>87</v>
      </c>
      <c r="N72" s="92"/>
      <c r="O72" s="85" t="s">
        <v>131</v>
      </c>
    </row>
    <row r="73" customFormat="false" ht="120" hidden="false" customHeight="false" outlineLevel="0" collapsed="false">
      <c r="A73" s="85" t="s">
        <v>327</v>
      </c>
      <c r="B73" s="86" t="s">
        <v>328</v>
      </c>
      <c r="C73" s="87" t="s">
        <v>329</v>
      </c>
      <c r="D73" s="88"/>
      <c r="E73" s="88" t="s">
        <v>124</v>
      </c>
      <c r="F73" s="88"/>
      <c r="G73" s="89" t="s">
        <v>125</v>
      </c>
      <c r="H73" s="88" t="s">
        <v>126</v>
      </c>
      <c r="I73" s="88" t="s">
        <v>330</v>
      </c>
      <c r="J73" s="89" t="s">
        <v>128</v>
      </c>
      <c r="K73" s="89" t="s">
        <v>129</v>
      </c>
      <c r="L73" s="90" t="s">
        <v>130</v>
      </c>
      <c r="M73" s="91" t="s">
        <v>88</v>
      </c>
      <c r="N73" s="92"/>
      <c r="O73" s="85" t="s">
        <v>131</v>
      </c>
    </row>
    <row r="74" customFormat="false" ht="252.75" hidden="false" customHeight="true" outlineLevel="0" collapsed="false">
      <c r="A74" s="85" t="s">
        <v>327</v>
      </c>
      <c r="B74" s="86" t="s">
        <v>328</v>
      </c>
      <c r="C74" s="87" t="s">
        <v>331</v>
      </c>
      <c r="D74" s="88"/>
      <c r="E74" s="88" t="s">
        <v>124</v>
      </c>
      <c r="F74" s="88"/>
      <c r="G74" s="89" t="s">
        <v>134</v>
      </c>
      <c r="H74" s="88" t="s">
        <v>135</v>
      </c>
      <c r="I74" s="89" t="s">
        <v>332</v>
      </c>
      <c r="J74" s="89" t="s">
        <v>128</v>
      </c>
      <c r="K74" s="89" t="s">
        <v>234</v>
      </c>
      <c r="L74" s="90" t="s">
        <v>138</v>
      </c>
      <c r="M74" s="91" t="s">
        <v>87</v>
      </c>
      <c r="N74" s="89" t="s">
        <v>333</v>
      </c>
      <c r="O74" s="85" t="s">
        <v>131</v>
      </c>
    </row>
    <row r="75" customFormat="false" ht="221.25" hidden="false" customHeight="true" outlineLevel="0" collapsed="false">
      <c r="A75" s="89" t="s">
        <v>327</v>
      </c>
      <c r="B75" s="86" t="s">
        <v>328</v>
      </c>
      <c r="C75" s="87" t="s">
        <v>334</v>
      </c>
      <c r="D75" s="88"/>
      <c r="E75" s="88" t="s">
        <v>124</v>
      </c>
      <c r="F75" s="88"/>
      <c r="G75" s="89" t="s">
        <v>134</v>
      </c>
      <c r="H75" s="88" t="s">
        <v>335</v>
      </c>
      <c r="I75" s="89" t="s">
        <v>336</v>
      </c>
      <c r="J75" s="89" t="s">
        <v>128</v>
      </c>
      <c r="K75" s="89" t="s">
        <v>337</v>
      </c>
      <c r="L75" s="90" t="s">
        <v>338</v>
      </c>
      <c r="M75" s="91" t="s">
        <v>87</v>
      </c>
      <c r="N75" s="89" t="s">
        <v>235</v>
      </c>
      <c r="O75" s="85" t="s">
        <v>131</v>
      </c>
    </row>
    <row r="76" customFormat="false" ht="210" hidden="false" customHeight="false" outlineLevel="0" collapsed="false">
      <c r="A76" s="85" t="s">
        <v>327</v>
      </c>
      <c r="B76" s="86" t="s">
        <v>328</v>
      </c>
      <c r="C76" s="87" t="s">
        <v>331</v>
      </c>
      <c r="D76" s="88"/>
      <c r="E76" s="88" t="s">
        <v>124</v>
      </c>
      <c r="F76" s="88"/>
      <c r="G76" s="89" t="s">
        <v>134</v>
      </c>
      <c r="H76" s="88" t="s">
        <v>142</v>
      </c>
      <c r="I76" s="89" t="s">
        <v>143</v>
      </c>
      <c r="J76" s="89" t="s">
        <v>128</v>
      </c>
      <c r="K76" s="89" t="s">
        <v>144</v>
      </c>
      <c r="L76" s="90" t="s">
        <v>145</v>
      </c>
      <c r="M76" s="91" t="s">
        <v>87</v>
      </c>
      <c r="N76" s="89" t="s">
        <v>235</v>
      </c>
      <c r="O76" s="85" t="s">
        <v>131</v>
      </c>
    </row>
    <row r="77" customFormat="false" ht="120" hidden="false" customHeight="false" outlineLevel="0" collapsed="false">
      <c r="A77" s="85" t="s">
        <v>327</v>
      </c>
      <c r="B77" s="86" t="s">
        <v>339</v>
      </c>
      <c r="C77" s="87" t="s">
        <v>340</v>
      </c>
      <c r="D77" s="88"/>
      <c r="E77" s="88" t="s">
        <v>124</v>
      </c>
      <c r="F77" s="88"/>
      <c r="G77" s="89" t="s">
        <v>125</v>
      </c>
      <c r="H77" s="88" t="s">
        <v>126</v>
      </c>
      <c r="I77" s="89" t="s">
        <v>290</v>
      </c>
      <c r="J77" s="89" t="s">
        <v>128</v>
      </c>
      <c r="K77" s="89" t="s">
        <v>129</v>
      </c>
      <c r="L77" s="90" t="s">
        <v>130</v>
      </c>
      <c r="M77" s="91" t="s">
        <v>87</v>
      </c>
      <c r="N77" s="92"/>
      <c r="O77" s="85" t="s">
        <v>131</v>
      </c>
    </row>
    <row r="78" customFormat="false" ht="30" hidden="false" customHeight="false" outlineLevel="0" collapsed="false">
      <c r="A78" s="85" t="s">
        <v>327</v>
      </c>
      <c r="B78" s="86" t="s">
        <v>339</v>
      </c>
      <c r="C78" s="87" t="s">
        <v>341</v>
      </c>
      <c r="D78" s="88"/>
      <c r="E78" s="88" t="s">
        <v>124</v>
      </c>
      <c r="F78" s="88"/>
      <c r="G78" s="89" t="s">
        <v>134</v>
      </c>
      <c r="H78" s="88" t="s">
        <v>291</v>
      </c>
      <c r="I78" s="92" t="s">
        <v>292</v>
      </c>
      <c r="J78" s="89" t="s">
        <v>128</v>
      </c>
      <c r="K78" s="89" t="s">
        <v>293</v>
      </c>
      <c r="L78" s="90" t="s">
        <v>294</v>
      </c>
      <c r="M78" s="91" t="s">
        <v>88</v>
      </c>
      <c r="N78" s="92"/>
      <c r="O78" s="85" t="s">
        <v>131</v>
      </c>
    </row>
    <row r="79" customFormat="false" ht="90" hidden="false" customHeight="false" outlineLevel="0" collapsed="false">
      <c r="A79" s="85" t="s">
        <v>327</v>
      </c>
      <c r="B79" s="86" t="s">
        <v>339</v>
      </c>
      <c r="C79" s="87" t="s">
        <v>342</v>
      </c>
      <c r="D79" s="88"/>
      <c r="E79" s="88" t="s">
        <v>124</v>
      </c>
      <c r="F79" s="88"/>
      <c r="G79" s="89" t="s">
        <v>185</v>
      </c>
      <c r="H79" s="88" t="s">
        <v>295</v>
      </c>
      <c r="I79" s="92" t="s">
        <v>296</v>
      </c>
      <c r="J79" s="89" t="s">
        <v>128</v>
      </c>
      <c r="K79" s="89" t="s">
        <v>191</v>
      </c>
      <c r="L79" s="90" t="s">
        <v>192</v>
      </c>
      <c r="M79" s="91" t="s">
        <v>87</v>
      </c>
      <c r="N79" s="92"/>
      <c r="O79" s="85" t="s">
        <v>131</v>
      </c>
    </row>
    <row r="80" customFormat="false" ht="90" hidden="false" customHeight="false" outlineLevel="0" collapsed="false">
      <c r="A80" s="85" t="s">
        <v>327</v>
      </c>
      <c r="B80" s="86" t="s">
        <v>339</v>
      </c>
      <c r="C80" s="87" t="s">
        <v>342</v>
      </c>
      <c r="D80" s="88"/>
      <c r="E80" s="88" t="s">
        <v>124</v>
      </c>
      <c r="F80" s="88" t="s">
        <v>124</v>
      </c>
      <c r="G80" s="89" t="s">
        <v>185</v>
      </c>
      <c r="H80" s="88" t="s">
        <v>297</v>
      </c>
      <c r="I80" s="92" t="s">
        <v>187</v>
      </c>
      <c r="J80" s="89" t="s">
        <v>128</v>
      </c>
      <c r="K80" s="89" t="s">
        <v>191</v>
      </c>
      <c r="L80" s="90" t="s">
        <v>192</v>
      </c>
      <c r="M80" s="91" t="s">
        <v>87</v>
      </c>
      <c r="N80" s="92"/>
      <c r="O80" s="85" t="s">
        <v>131</v>
      </c>
    </row>
    <row r="81" customFormat="false" ht="238.5" hidden="false" customHeight="true" outlineLevel="0" collapsed="false">
      <c r="A81" s="85" t="s">
        <v>327</v>
      </c>
      <c r="B81" s="86" t="s">
        <v>343</v>
      </c>
      <c r="C81" s="87" t="s">
        <v>344</v>
      </c>
      <c r="D81" s="88"/>
      <c r="E81" s="88" t="s">
        <v>124</v>
      </c>
      <c r="F81" s="88"/>
      <c r="G81" s="89" t="s">
        <v>134</v>
      </c>
      <c r="H81" s="88" t="s">
        <v>135</v>
      </c>
      <c r="I81" s="89" t="s">
        <v>136</v>
      </c>
      <c r="J81" s="89" t="s">
        <v>128</v>
      </c>
      <c r="K81" s="89" t="s">
        <v>234</v>
      </c>
      <c r="L81" s="90" t="s">
        <v>138</v>
      </c>
      <c r="M81" s="91" t="s">
        <v>88</v>
      </c>
      <c r="N81" s="89" t="s">
        <v>235</v>
      </c>
      <c r="O81" s="85" t="s">
        <v>131</v>
      </c>
    </row>
    <row r="82" customFormat="false" ht="224.25" hidden="false" customHeight="true" outlineLevel="0" collapsed="false">
      <c r="A82" s="85" t="s">
        <v>327</v>
      </c>
      <c r="B82" s="86" t="s">
        <v>343</v>
      </c>
      <c r="C82" s="87" t="s">
        <v>344</v>
      </c>
      <c r="D82" s="88"/>
      <c r="E82" s="88" t="s">
        <v>124</v>
      </c>
      <c r="F82" s="88"/>
      <c r="G82" s="89" t="s">
        <v>134</v>
      </c>
      <c r="H82" s="88" t="s">
        <v>142</v>
      </c>
      <c r="I82" s="89" t="s">
        <v>143</v>
      </c>
      <c r="J82" s="89" t="s">
        <v>128</v>
      </c>
      <c r="K82" s="89" t="s">
        <v>144</v>
      </c>
      <c r="L82" s="90" t="s">
        <v>145</v>
      </c>
      <c r="M82" s="91" t="s">
        <v>88</v>
      </c>
      <c r="N82" s="93" t="s">
        <v>235</v>
      </c>
      <c r="O82" s="85" t="s">
        <v>131</v>
      </c>
    </row>
    <row r="83" customFormat="false" ht="180.75" hidden="false" customHeight="true" outlineLevel="0" collapsed="false">
      <c r="A83" s="85" t="s">
        <v>327</v>
      </c>
      <c r="B83" s="86" t="s">
        <v>343</v>
      </c>
      <c r="C83" s="87" t="s">
        <v>345</v>
      </c>
      <c r="D83" s="88"/>
      <c r="E83" s="88" t="s">
        <v>124</v>
      </c>
      <c r="F83" s="88"/>
      <c r="G83" s="89" t="s">
        <v>149</v>
      </c>
      <c r="H83" s="88" t="s">
        <v>154</v>
      </c>
      <c r="I83" s="89" t="s">
        <v>346</v>
      </c>
      <c r="J83" s="89" t="s">
        <v>128</v>
      </c>
      <c r="K83" s="89" t="s">
        <v>347</v>
      </c>
      <c r="L83" s="90" t="s">
        <v>348</v>
      </c>
      <c r="M83" s="91" t="s">
        <v>87</v>
      </c>
      <c r="N83" s="92"/>
      <c r="O83" s="85" t="s">
        <v>131</v>
      </c>
    </row>
    <row r="84" customFormat="false" ht="181.5" hidden="false" customHeight="true" outlineLevel="0" collapsed="false">
      <c r="A84" s="85" t="s">
        <v>327</v>
      </c>
      <c r="B84" s="86" t="s">
        <v>343</v>
      </c>
      <c r="C84" s="87" t="s">
        <v>349</v>
      </c>
      <c r="D84" s="88"/>
      <c r="E84" s="88" t="s">
        <v>124</v>
      </c>
      <c r="F84" s="88"/>
      <c r="G84" s="89" t="s">
        <v>222</v>
      </c>
      <c r="H84" s="88" t="s">
        <v>223</v>
      </c>
      <c r="I84" s="89" t="s">
        <v>350</v>
      </c>
      <c r="J84" s="89" t="s">
        <v>128</v>
      </c>
      <c r="K84" s="92" t="s">
        <v>225</v>
      </c>
      <c r="L84" s="90" t="s">
        <v>226</v>
      </c>
      <c r="M84" s="91" t="s">
        <v>87</v>
      </c>
      <c r="N84" s="95"/>
      <c r="O84" s="85" t="s">
        <v>131</v>
      </c>
    </row>
    <row r="85" customFormat="false" ht="129" hidden="false" customHeight="true" outlineLevel="0" collapsed="false">
      <c r="A85" s="89" t="s">
        <v>327</v>
      </c>
      <c r="B85" s="86" t="s">
        <v>343</v>
      </c>
      <c r="C85" s="87" t="s">
        <v>351</v>
      </c>
      <c r="D85" s="88"/>
      <c r="E85" s="88" t="s">
        <v>124</v>
      </c>
      <c r="F85" s="88"/>
      <c r="G85" s="89" t="s">
        <v>134</v>
      </c>
      <c r="H85" s="88" t="s">
        <v>335</v>
      </c>
      <c r="I85" s="89" t="s">
        <v>336</v>
      </c>
      <c r="J85" s="89" t="s">
        <v>128</v>
      </c>
      <c r="K85" s="89" t="s">
        <v>337</v>
      </c>
      <c r="L85" s="90" t="s">
        <v>338</v>
      </c>
      <c r="M85" s="91" t="s">
        <v>87</v>
      </c>
      <c r="N85" s="89" t="s">
        <v>235</v>
      </c>
      <c r="O85" s="85" t="s">
        <v>131</v>
      </c>
    </row>
    <row r="86" customFormat="false" ht="135" hidden="false" customHeight="false" outlineLevel="0" collapsed="false">
      <c r="A86" s="85" t="s">
        <v>327</v>
      </c>
      <c r="B86" s="86" t="s">
        <v>343</v>
      </c>
      <c r="C86" s="87" t="s">
        <v>352</v>
      </c>
      <c r="D86" s="88"/>
      <c r="E86" s="88" t="s">
        <v>124</v>
      </c>
      <c r="F86" s="88"/>
      <c r="G86" s="89" t="s">
        <v>353</v>
      </c>
      <c r="H86" s="88" t="s">
        <v>354</v>
      </c>
      <c r="I86" s="89" t="s">
        <v>355</v>
      </c>
      <c r="J86" s="89" t="s">
        <v>128</v>
      </c>
      <c r="K86" s="89" t="s">
        <v>356</v>
      </c>
      <c r="L86" s="90" t="s">
        <v>357</v>
      </c>
      <c r="M86" s="91" t="s">
        <v>87</v>
      </c>
      <c r="N86" s="89" t="s">
        <v>358</v>
      </c>
      <c r="O86" s="85" t="s">
        <v>131</v>
      </c>
    </row>
    <row r="87" customFormat="false" ht="120" hidden="false" customHeight="false" outlineLevel="0" collapsed="false">
      <c r="A87" s="85" t="s">
        <v>327</v>
      </c>
      <c r="B87" s="86" t="s">
        <v>343</v>
      </c>
      <c r="C87" s="87" t="s">
        <v>352</v>
      </c>
      <c r="D87" s="88"/>
      <c r="E87" s="88" t="s">
        <v>124</v>
      </c>
      <c r="F87" s="88"/>
      <c r="G87" s="89" t="s">
        <v>353</v>
      </c>
      <c r="H87" s="88" t="s">
        <v>359</v>
      </c>
      <c r="I87" s="89" t="s">
        <v>360</v>
      </c>
      <c r="J87" s="89" t="s">
        <v>128</v>
      </c>
      <c r="K87" s="89" t="s">
        <v>361</v>
      </c>
      <c r="L87" s="90" t="s">
        <v>357</v>
      </c>
      <c r="M87" s="91" t="s">
        <v>86</v>
      </c>
      <c r="N87" s="89" t="s">
        <v>362</v>
      </c>
      <c r="O87" s="85" t="s">
        <v>131</v>
      </c>
    </row>
    <row r="88" customFormat="false" ht="165" hidden="false" customHeight="false" outlineLevel="0" collapsed="false">
      <c r="A88" s="85" t="s">
        <v>327</v>
      </c>
      <c r="B88" s="86" t="s">
        <v>343</v>
      </c>
      <c r="C88" s="87" t="s">
        <v>352</v>
      </c>
      <c r="D88" s="88"/>
      <c r="E88" s="88" t="s">
        <v>124</v>
      </c>
      <c r="F88" s="88"/>
      <c r="G88" s="89" t="s">
        <v>353</v>
      </c>
      <c r="H88" s="88" t="s">
        <v>363</v>
      </c>
      <c r="I88" s="89" t="s">
        <v>364</v>
      </c>
      <c r="J88" s="89" t="s">
        <v>128</v>
      </c>
      <c r="K88" s="89" t="s">
        <v>361</v>
      </c>
      <c r="L88" s="90" t="s">
        <v>357</v>
      </c>
      <c r="M88" s="91" t="s">
        <v>87</v>
      </c>
      <c r="N88" s="89" t="s">
        <v>365</v>
      </c>
      <c r="O88" s="85" t="s">
        <v>131</v>
      </c>
    </row>
    <row r="89" customFormat="false" ht="120" hidden="false" customHeight="false" outlineLevel="0" collapsed="false">
      <c r="A89" s="85" t="s">
        <v>327</v>
      </c>
      <c r="B89" s="86" t="s">
        <v>343</v>
      </c>
      <c r="C89" s="87" t="s">
        <v>352</v>
      </c>
      <c r="D89" s="88"/>
      <c r="E89" s="88" t="s">
        <v>124</v>
      </c>
      <c r="F89" s="88"/>
      <c r="G89" s="89" t="s">
        <v>353</v>
      </c>
      <c r="H89" s="88" t="s">
        <v>366</v>
      </c>
      <c r="I89" s="89" t="s">
        <v>367</v>
      </c>
      <c r="J89" s="89" t="s">
        <v>128</v>
      </c>
      <c r="K89" s="89" t="s">
        <v>361</v>
      </c>
      <c r="L89" s="90" t="s">
        <v>357</v>
      </c>
      <c r="M89" s="91" t="s">
        <v>87</v>
      </c>
      <c r="N89" s="92"/>
      <c r="O89" s="85" t="s">
        <v>131</v>
      </c>
    </row>
    <row r="90" customFormat="false" ht="165" hidden="false" customHeight="false" outlineLevel="0" collapsed="false">
      <c r="A90" s="85" t="s">
        <v>327</v>
      </c>
      <c r="B90" s="86" t="s">
        <v>343</v>
      </c>
      <c r="C90" s="87" t="s">
        <v>352</v>
      </c>
      <c r="D90" s="88"/>
      <c r="E90" s="88" t="s">
        <v>124</v>
      </c>
      <c r="F90" s="88"/>
      <c r="G90" s="89" t="s">
        <v>353</v>
      </c>
      <c r="H90" s="88" t="s">
        <v>368</v>
      </c>
      <c r="I90" s="89" t="s">
        <v>369</v>
      </c>
      <c r="J90" s="89" t="s">
        <v>128</v>
      </c>
      <c r="K90" s="89" t="s">
        <v>361</v>
      </c>
      <c r="L90" s="90" t="s">
        <v>357</v>
      </c>
      <c r="M90" s="91" t="s">
        <v>89</v>
      </c>
      <c r="N90" s="92"/>
      <c r="O90" s="85" t="s">
        <v>131</v>
      </c>
    </row>
    <row r="91" customFormat="false" ht="75" hidden="false" customHeight="false" outlineLevel="0" collapsed="false">
      <c r="A91" s="85" t="s">
        <v>327</v>
      </c>
      <c r="B91" s="86" t="s">
        <v>343</v>
      </c>
      <c r="C91" s="87" t="s">
        <v>370</v>
      </c>
      <c r="D91" s="88"/>
      <c r="E91" s="88" t="s">
        <v>124</v>
      </c>
      <c r="F91" s="88"/>
      <c r="G91" s="89" t="s">
        <v>125</v>
      </c>
      <c r="H91" s="88" t="s">
        <v>126</v>
      </c>
      <c r="I91" s="89" t="s">
        <v>371</v>
      </c>
      <c r="J91" s="89" t="s">
        <v>128</v>
      </c>
      <c r="K91" s="89" t="s">
        <v>372</v>
      </c>
      <c r="L91" s="90" t="s">
        <v>373</v>
      </c>
      <c r="M91" s="91" t="s">
        <v>86</v>
      </c>
      <c r="N91" s="100"/>
      <c r="O91" s="85" t="s">
        <v>131</v>
      </c>
    </row>
    <row r="92" customFormat="false" ht="60" hidden="false" customHeight="false" outlineLevel="0" collapsed="false">
      <c r="A92" s="85" t="s">
        <v>327</v>
      </c>
      <c r="B92" s="86" t="s">
        <v>343</v>
      </c>
      <c r="C92" s="87" t="s">
        <v>374</v>
      </c>
      <c r="D92" s="88"/>
      <c r="E92" s="88" t="s">
        <v>124</v>
      </c>
      <c r="F92" s="88"/>
      <c r="G92" s="89" t="s">
        <v>149</v>
      </c>
      <c r="H92" s="88" t="s">
        <v>375</v>
      </c>
      <c r="I92" s="89" t="s">
        <v>376</v>
      </c>
      <c r="J92" s="89" t="s">
        <v>128</v>
      </c>
      <c r="K92" s="89" t="s">
        <v>377</v>
      </c>
      <c r="L92" s="90" t="s">
        <v>378</v>
      </c>
      <c r="M92" s="91" t="s">
        <v>86</v>
      </c>
      <c r="N92" s="92"/>
      <c r="O92" s="85" t="s">
        <v>131</v>
      </c>
    </row>
    <row r="93" customFormat="false" ht="105" hidden="false" customHeight="false" outlineLevel="0" collapsed="false">
      <c r="A93" s="85" t="s">
        <v>327</v>
      </c>
      <c r="B93" s="86" t="s">
        <v>343</v>
      </c>
      <c r="C93" s="87" t="s">
        <v>379</v>
      </c>
      <c r="D93" s="88"/>
      <c r="E93" s="88" t="s">
        <v>124</v>
      </c>
      <c r="F93" s="88"/>
      <c r="G93" s="89" t="s">
        <v>149</v>
      </c>
      <c r="H93" s="88" t="s">
        <v>194</v>
      </c>
      <c r="I93" s="92" t="s">
        <v>195</v>
      </c>
      <c r="J93" s="89" t="s">
        <v>128</v>
      </c>
      <c r="K93" s="89" t="s">
        <v>196</v>
      </c>
      <c r="L93" s="90" t="s">
        <v>197</v>
      </c>
      <c r="M93" s="91" t="s">
        <v>86</v>
      </c>
      <c r="N93" s="92"/>
      <c r="O93" s="85" t="s">
        <v>131</v>
      </c>
    </row>
    <row r="94" customFormat="false" ht="105" hidden="false" customHeight="false" outlineLevel="0" collapsed="false">
      <c r="A94" s="85" t="s">
        <v>327</v>
      </c>
      <c r="B94" s="86" t="s">
        <v>343</v>
      </c>
      <c r="C94" s="87" t="s">
        <v>379</v>
      </c>
      <c r="D94" s="88"/>
      <c r="E94" s="88" t="s">
        <v>124</v>
      </c>
      <c r="F94" s="88"/>
      <c r="G94" s="89" t="s">
        <v>149</v>
      </c>
      <c r="H94" s="88" t="s">
        <v>194</v>
      </c>
      <c r="I94" s="92" t="s">
        <v>195</v>
      </c>
      <c r="J94" s="89" t="s">
        <v>128</v>
      </c>
      <c r="K94" s="89" t="s">
        <v>196</v>
      </c>
      <c r="L94" s="90" t="s">
        <v>197</v>
      </c>
      <c r="M94" s="91" t="s">
        <v>87</v>
      </c>
      <c r="N94" s="92"/>
      <c r="O94" s="85" t="s">
        <v>131</v>
      </c>
    </row>
    <row r="95" customFormat="false" ht="86.45" hidden="false" customHeight="true" outlineLevel="0" collapsed="false">
      <c r="A95" s="85" t="s">
        <v>327</v>
      </c>
      <c r="B95" s="86" t="s">
        <v>343</v>
      </c>
      <c r="C95" s="87" t="s">
        <v>379</v>
      </c>
      <c r="D95" s="88"/>
      <c r="E95" s="88" t="s">
        <v>124</v>
      </c>
      <c r="F95" s="88"/>
      <c r="G95" s="89" t="s">
        <v>149</v>
      </c>
      <c r="H95" s="88" t="s">
        <v>194</v>
      </c>
      <c r="I95" s="92" t="s">
        <v>195</v>
      </c>
      <c r="J95" s="89" t="s">
        <v>128</v>
      </c>
      <c r="K95" s="89" t="s">
        <v>196</v>
      </c>
      <c r="L95" s="90" t="s">
        <v>197</v>
      </c>
      <c r="M95" s="91" t="s">
        <v>86</v>
      </c>
      <c r="N95" s="92"/>
      <c r="O95" s="85" t="s">
        <v>131</v>
      </c>
    </row>
    <row r="96" customFormat="false" ht="96.6" hidden="false" customHeight="true" outlineLevel="0" collapsed="false">
      <c r="A96" s="85" t="s">
        <v>327</v>
      </c>
      <c r="B96" s="86" t="s">
        <v>343</v>
      </c>
      <c r="C96" s="87" t="s">
        <v>380</v>
      </c>
      <c r="D96" s="88"/>
      <c r="E96" s="88" t="s">
        <v>124</v>
      </c>
      <c r="F96" s="88"/>
      <c r="G96" s="89" t="s">
        <v>149</v>
      </c>
      <c r="H96" s="88" t="s">
        <v>216</v>
      </c>
      <c r="I96" s="92" t="s">
        <v>217</v>
      </c>
      <c r="J96" s="89" t="s">
        <v>218</v>
      </c>
      <c r="K96" s="89" t="s">
        <v>219</v>
      </c>
      <c r="L96" s="90" t="s">
        <v>220</v>
      </c>
      <c r="M96" s="91" t="s">
        <v>86</v>
      </c>
      <c r="N96" s="92"/>
      <c r="O96" s="85" t="s">
        <v>131</v>
      </c>
    </row>
    <row r="97" customFormat="false" ht="90" hidden="false" customHeight="false" outlineLevel="0" collapsed="false">
      <c r="A97" s="85" t="s">
        <v>327</v>
      </c>
      <c r="B97" s="86" t="s">
        <v>343</v>
      </c>
      <c r="C97" s="87" t="s">
        <v>381</v>
      </c>
      <c r="D97" s="88"/>
      <c r="E97" s="88" t="s">
        <v>124</v>
      </c>
      <c r="F97" s="88"/>
      <c r="G97" s="89" t="s">
        <v>159</v>
      </c>
      <c r="H97" s="88" t="s">
        <v>198</v>
      </c>
      <c r="I97" s="89" t="s">
        <v>382</v>
      </c>
      <c r="J97" s="89" t="s">
        <v>128</v>
      </c>
      <c r="K97" s="89" t="s">
        <v>200</v>
      </c>
      <c r="L97" s="90" t="s">
        <v>208</v>
      </c>
      <c r="M97" s="91" t="s">
        <v>88</v>
      </c>
      <c r="N97" s="92"/>
      <c r="O97" s="85" t="s">
        <v>131</v>
      </c>
    </row>
    <row r="98" customFormat="false" ht="63" hidden="false" customHeight="true" outlineLevel="0" collapsed="false">
      <c r="A98" s="85" t="s">
        <v>327</v>
      </c>
      <c r="B98" s="86" t="s">
        <v>343</v>
      </c>
      <c r="C98" s="87" t="s">
        <v>381</v>
      </c>
      <c r="D98" s="88"/>
      <c r="E98" s="88" t="s">
        <v>124</v>
      </c>
      <c r="F98" s="88"/>
      <c r="G98" s="89" t="s">
        <v>159</v>
      </c>
      <c r="H98" s="88" t="s">
        <v>383</v>
      </c>
      <c r="I98" s="89" t="s">
        <v>384</v>
      </c>
      <c r="J98" s="89" t="s">
        <v>128</v>
      </c>
      <c r="K98" s="89" t="s">
        <v>385</v>
      </c>
      <c r="L98" s="90" t="s">
        <v>208</v>
      </c>
      <c r="M98" s="91" t="s">
        <v>89</v>
      </c>
      <c r="N98" s="92"/>
      <c r="O98" s="85" t="s">
        <v>131</v>
      </c>
    </row>
    <row r="99" customFormat="false" ht="91.5" hidden="false" customHeight="true" outlineLevel="0" collapsed="false">
      <c r="A99" s="85" t="s">
        <v>327</v>
      </c>
      <c r="B99" s="86" t="s">
        <v>343</v>
      </c>
      <c r="C99" s="87" t="s">
        <v>386</v>
      </c>
      <c r="D99" s="88"/>
      <c r="E99" s="88" t="s">
        <v>124</v>
      </c>
      <c r="F99" s="88"/>
      <c r="G99" s="89" t="s">
        <v>222</v>
      </c>
      <c r="H99" s="88" t="s">
        <v>387</v>
      </c>
      <c r="I99" s="89" t="s">
        <v>388</v>
      </c>
      <c r="J99" s="89" t="s">
        <v>128</v>
      </c>
      <c r="K99" s="92" t="s">
        <v>225</v>
      </c>
      <c r="L99" s="90" t="s">
        <v>226</v>
      </c>
      <c r="M99" s="91" t="s">
        <v>87</v>
      </c>
      <c r="N99" s="92"/>
      <c r="O99" s="85" t="s">
        <v>131</v>
      </c>
    </row>
    <row r="100" customFormat="false" ht="81.95" hidden="false" customHeight="true" outlineLevel="0" collapsed="false">
      <c r="A100" s="85" t="s">
        <v>327</v>
      </c>
      <c r="B100" s="86" t="s">
        <v>343</v>
      </c>
      <c r="C100" s="87" t="s">
        <v>389</v>
      </c>
      <c r="D100" s="88"/>
      <c r="E100" s="88" t="s">
        <v>124</v>
      </c>
      <c r="F100" s="88"/>
      <c r="G100" s="89" t="s">
        <v>149</v>
      </c>
      <c r="H100" s="88" t="s">
        <v>221</v>
      </c>
      <c r="I100" s="89" t="s">
        <v>390</v>
      </c>
      <c r="J100" s="89" t="s">
        <v>128</v>
      </c>
      <c r="K100" s="89" t="s">
        <v>391</v>
      </c>
      <c r="L100" s="90" t="s">
        <v>197</v>
      </c>
      <c r="M100" s="91" t="s">
        <v>88</v>
      </c>
      <c r="N100" s="92"/>
      <c r="O100" s="85" t="s">
        <v>131</v>
      </c>
    </row>
    <row r="101" customFormat="false" ht="161.45" hidden="false" customHeight="true" outlineLevel="0" collapsed="false">
      <c r="A101" s="85" t="s">
        <v>327</v>
      </c>
      <c r="B101" s="86" t="s">
        <v>343</v>
      </c>
      <c r="C101" s="87" t="s">
        <v>392</v>
      </c>
      <c r="D101" s="88"/>
      <c r="E101" s="88"/>
      <c r="F101" s="88" t="s">
        <v>124</v>
      </c>
      <c r="G101" s="89" t="s">
        <v>393</v>
      </c>
      <c r="H101" s="88" t="s">
        <v>394</v>
      </c>
      <c r="I101" s="89" t="s">
        <v>395</v>
      </c>
      <c r="J101" s="89" t="s">
        <v>128</v>
      </c>
      <c r="K101" s="89" t="s">
        <v>396</v>
      </c>
      <c r="L101" s="90" t="s">
        <v>397</v>
      </c>
      <c r="M101" s="91" t="s">
        <v>86</v>
      </c>
      <c r="N101" s="89" t="s">
        <v>398</v>
      </c>
      <c r="O101" s="85" t="s">
        <v>131</v>
      </c>
    </row>
    <row r="102" customFormat="false" ht="45" hidden="false" customHeight="false" outlineLevel="0" collapsed="false">
      <c r="A102" s="85" t="s">
        <v>327</v>
      </c>
      <c r="B102" s="86" t="s">
        <v>399</v>
      </c>
      <c r="C102" s="87" t="s">
        <v>400</v>
      </c>
      <c r="D102" s="88" t="s">
        <v>124</v>
      </c>
      <c r="E102" s="88"/>
      <c r="F102" s="88"/>
      <c r="G102" s="89" t="s">
        <v>134</v>
      </c>
      <c r="H102" s="88" t="s">
        <v>401</v>
      </c>
      <c r="I102" s="89" t="s">
        <v>402</v>
      </c>
      <c r="J102" s="89" t="s">
        <v>128</v>
      </c>
      <c r="K102" s="89" t="s">
        <v>128</v>
      </c>
      <c r="L102" s="90" t="s">
        <v>128</v>
      </c>
      <c r="M102" s="91" t="s">
        <v>89</v>
      </c>
      <c r="N102" s="99"/>
      <c r="O102" s="85" t="s">
        <v>131</v>
      </c>
    </row>
    <row r="103" customFormat="false" ht="60" hidden="false" customHeight="false" outlineLevel="0" collapsed="false">
      <c r="A103" s="85" t="s">
        <v>327</v>
      </c>
      <c r="B103" s="86" t="s">
        <v>399</v>
      </c>
      <c r="C103" s="87" t="s">
        <v>400</v>
      </c>
      <c r="D103" s="88" t="s">
        <v>124</v>
      </c>
      <c r="E103" s="88"/>
      <c r="F103" s="88"/>
      <c r="G103" s="89" t="s">
        <v>149</v>
      </c>
      <c r="H103" s="88" t="s">
        <v>403</v>
      </c>
      <c r="I103" s="89" t="s">
        <v>404</v>
      </c>
      <c r="J103" s="89" t="s">
        <v>128</v>
      </c>
      <c r="K103" s="89" t="s">
        <v>128</v>
      </c>
      <c r="L103" s="90" t="s">
        <v>128</v>
      </c>
      <c r="M103" s="91" t="s">
        <v>87</v>
      </c>
      <c r="N103" s="92"/>
      <c r="O103" s="85" t="s">
        <v>131</v>
      </c>
    </row>
    <row r="104" customFormat="false" ht="91.5" hidden="false" customHeight="true" outlineLevel="0" collapsed="false">
      <c r="A104" s="85" t="s">
        <v>327</v>
      </c>
      <c r="B104" s="86" t="s">
        <v>399</v>
      </c>
      <c r="C104" s="87" t="s">
        <v>400</v>
      </c>
      <c r="D104" s="88" t="s">
        <v>124</v>
      </c>
      <c r="E104" s="88"/>
      <c r="F104" s="88"/>
      <c r="G104" s="89" t="s">
        <v>222</v>
      </c>
      <c r="H104" s="88" t="s">
        <v>387</v>
      </c>
      <c r="I104" s="89" t="s">
        <v>405</v>
      </c>
      <c r="J104" s="89" t="s">
        <v>128</v>
      </c>
      <c r="K104" s="92" t="s">
        <v>225</v>
      </c>
      <c r="L104" s="90" t="s">
        <v>226</v>
      </c>
      <c r="M104" s="91" t="s">
        <v>87</v>
      </c>
      <c r="N104" s="101"/>
      <c r="O104" s="85" t="s">
        <v>131</v>
      </c>
    </row>
    <row r="105" customFormat="false" ht="113.1" hidden="false" customHeight="true" outlineLevel="0" collapsed="false">
      <c r="A105" s="85" t="s">
        <v>327</v>
      </c>
      <c r="B105" s="86" t="s">
        <v>399</v>
      </c>
      <c r="C105" s="87" t="s">
        <v>400</v>
      </c>
      <c r="D105" s="88"/>
      <c r="E105" s="88"/>
      <c r="F105" s="88" t="s">
        <v>124</v>
      </c>
      <c r="G105" s="89" t="s">
        <v>393</v>
      </c>
      <c r="H105" s="88" t="s">
        <v>394</v>
      </c>
      <c r="I105" s="89" t="s">
        <v>395</v>
      </c>
      <c r="J105" s="89" t="s">
        <v>128</v>
      </c>
      <c r="K105" s="89" t="s">
        <v>396</v>
      </c>
      <c r="L105" s="90" t="s">
        <v>397</v>
      </c>
      <c r="M105" s="91" t="s">
        <v>86</v>
      </c>
      <c r="N105" s="89" t="s">
        <v>398</v>
      </c>
      <c r="O105" s="85" t="s">
        <v>131</v>
      </c>
    </row>
  </sheetData>
  <autoFilter ref="A9:O105"/>
  <mergeCells count="9">
    <mergeCell ref="A1:B3"/>
    <mergeCell ref="C1:N3"/>
    <mergeCell ref="D5:G5"/>
    <mergeCell ref="A7:O7"/>
    <mergeCell ref="A8:C8"/>
    <mergeCell ref="D8:F8"/>
    <mergeCell ref="G8:I8"/>
    <mergeCell ref="J8:L8"/>
    <mergeCell ref="N8:O8"/>
  </mergeCells>
  <conditionalFormatting sqref="M13:M15 M50 M42 M52 M55 M68 M35 M86:M105">
    <cfRule type="expression" priority="2" aboveAverage="0" equalAverage="0" bottom="0" percent="0" rank="0" text="" dxfId="9">
      <formula>NOT(ISERROR(SEARCH("Mejorable",M13)))</formula>
    </cfRule>
    <cfRule type="expression" priority="3" aboveAverage="0" equalAverage="0" bottom="0" percent="0" rank="0" text="" dxfId="10">
      <formula>NOT(ISERROR(SEARCH("No Aceptable",M13)))</formula>
    </cfRule>
    <cfRule type="expression" priority="4" aboveAverage="0" equalAverage="0" bottom="0" percent="0" rank="0" text="" dxfId="11">
      <formula>NOT(ISERROR(SEARCH("Aceptable con control especifico",M13)))</formula>
    </cfRule>
  </conditionalFormatting>
  <conditionalFormatting sqref="M10 M73:M80">
    <cfRule type="expression" priority="5" aboveAverage="0" equalAverage="0" bottom="0" percent="0" rank="0" text="" dxfId="12">
      <formula>NOT(ISERROR(SEARCH("Mejorable",M10)))</formula>
    </cfRule>
    <cfRule type="expression" priority="6" aboveAverage="0" equalAverage="0" bottom="0" percent="0" rank="0" text="" dxfId="13">
      <formula>NOT(ISERROR(SEARCH("No Aceptable",M10)))</formula>
    </cfRule>
    <cfRule type="expression" priority="7" aboveAverage="0" equalAverage="0" bottom="0" percent="0" rank="0" text="" dxfId="14">
      <formula>NOT(ISERROR(SEARCH("Aceptable con control especifico",M10)))</formula>
    </cfRule>
  </conditionalFormatting>
  <conditionalFormatting sqref="M91">
    <cfRule type="expression" priority="8" aboveAverage="0" equalAverage="0" bottom="0" percent="0" rank="0" text="" dxfId="15">
      <formula>NOT(ISERROR(SEARCH("Mejorable",M91)))</formula>
    </cfRule>
    <cfRule type="expression" priority="9" aboveAverage="0" equalAverage="0" bottom="0" percent="0" rank="0" text="" dxfId="16">
      <formula>NOT(ISERROR(SEARCH("No Aceptable",M91)))</formula>
    </cfRule>
    <cfRule type="expression" priority="10" aboveAverage="0" equalAverage="0" bottom="0" percent="0" rank="0" text="" dxfId="17">
      <formula>NOT(ISERROR(SEARCH("Aceptable con control especifico",M91)))</formula>
    </cfRule>
  </conditionalFormatting>
  <conditionalFormatting sqref="M95">
    <cfRule type="expression" priority="11" aboveAverage="0" equalAverage="0" bottom="0" percent="0" rank="0" text="" dxfId="18">
      <formula>NOT(ISERROR(SEARCH("Mejorable",M95)))</formula>
    </cfRule>
    <cfRule type="expression" priority="12" aboveAverage="0" equalAverage="0" bottom="0" percent="0" rank="0" text="" dxfId="19">
      <formula>NOT(ISERROR(SEARCH("No Aceptable",M95)))</formula>
    </cfRule>
    <cfRule type="expression" priority="13" aboveAverage="0" equalAverage="0" bottom="0" percent="0" rank="0" text="" dxfId="20">
      <formula>NOT(ISERROR(SEARCH("Aceptable con control especifico",M95)))</formula>
    </cfRule>
  </conditionalFormatting>
  <conditionalFormatting sqref="M93">
    <cfRule type="expression" priority="14" aboveAverage="0" equalAverage="0" bottom="0" percent="0" rank="0" text="" dxfId="21">
      <formula>NOT(ISERROR(SEARCH("Mejorable",M93)))</formula>
    </cfRule>
    <cfRule type="expression" priority="15" aboveAverage="0" equalAverage="0" bottom="0" percent="0" rank="0" text="" dxfId="22">
      <formula>NOT(ISERROR(SEARCH("No Aceptable",M93)))</formula>
    </cfRule>
    <cfRule type="expression" priority="16" aboveAverage="0" equalAverage="0" bottom="0" percent="0" rank="0" text="" dxfId="23">
      <formula>NOT(ISERROR(SEARCH("Aceptable con control especifico",M93)))</formula>
    </cfRule>
  </conditionalFormatting>
  <conditionalFormatting sqref="M94">
    <cfRule type="expression" priority="17" aboveAverage="0" equalAverage="0" bottom="0" percent="0" rank="0" text="" dxfId="24">
      <formula>NOT(ISERROR(SEARCH("Mejorable",M94)))</formula>
    </cfRule>
    <cfRule type="expression" priority="18" aboveAverage="0" equalAverage="0" bottom="0" percent="0" rank="0" text="" dxfId="25">
      <formula>NOT(ISERROR(SEARCH("No Aceptable",M94)))</formula>
    </cfRule>
    <cfRule type="expression" priority="19" aboveAverage="0" equalAverage="0" bottom="0" percent="0" rank="0" text="" dxfId="26">
      <formula>NOT(ISERROR(SEARCH("Aceptable con control especifico",M94)))</formula>
    </cfRule>
  </conditionalFormatting>
  <conditionalFormatting sqref="M11">
    <cfRule type="expression" priority="20" aboveAverage="0" equalAverage="0" bottom="0" percent="0" rank="0" text="" dxfId="27">
      <formula>NOT(ISERROR(SEARCH("Mejorable",M11)))</formula>
    </cfRule>
    <cfRule type="expression" priority="21" aboveAverage="0" equalAverage="0" bottom="0" percent="0" rank="0" text="" dxfId="28">
      <formula>NOT(ISERROR(SEARCH("No Aceptable",M11)))</formula>
    </cfRule>
    <cfRule type="expression" priority="22" aboveAverage="0" equalAverage="0" bottom="0" percent="0" rank="0" text="" dxfId="29">
      <formula>NOT(ISERROR(SEARCH("Aceptable con control especifico",M11)))</formula>
    </cfRule>
  </conditionalFormatting>
  <conditionalFormatting sqref="M12">
    <cfRule type="expression" priority="23" aboveAverage="0" equalAverage="0" bottom="0" percent="0" rank="0" text="" dxfId="30">
      <formula>NOT(ISERROR(SEARCH("Mejorable",M12)))</formula>
    </cfRule>
    <cfRule type="expression" priority="24" aboveAverage="0" equalAverage="0" bottom="0" percent="0" rank="0" text="" dxfId="31">
      <formula>NOT(ISERROR(SEARCH("No Aceptable",M12)))</formula>
    </cfRule>
    <cfRule type="expression" priority="25" aboveAverage="0" equalAverage="0" bottom="0" percent="0" rank="0" text="" dxfId="32">
      <formula>NOT(ISERROR(SEARCH("Aceptable con control especifico",M12)))</formula>
    </cfRule>
  </conditionalFormatting>
  <conditionalFormatting sqref="M16">
    <cfRule type="expression" priority="26" aboveAverage="0" equalAverage="0" bottom="0" percent="0" rank="0" text="" dxfId="33">
      <formula>NOT(ISERROR(SEARCH("Mejorable",M16)))</formula>
    </cfRule>
    <cfRule type="expression" priority="27" aboveAverage="0" equalAverage="0" bottom="0" percent="0" rank="0" text="" dxfId="34">
      <formula>NOT(ISERROR(SEARCH("No Aceptable",M16)))</formula>
    </cfRule>
    <cfRule type="expression" priority="28" aboveAverage="0" equalAverage="0" bottom="0" percent="0" rank="0" text="" dxfId="35">
      <formula>NOT(ISERROR(SEARCH("Aceptable con control especifico",M16)))</formula>
    </cfRule>
  </conditionalFormatting>
  <conditionalFormatting sqref="M17">
    <cfRule type="expression" priority="29" aboveAverage="0" equalAverage="0" bottom="0" percent="0" rank="0" text="" dxfId="36">
      <formula>NOT(ISERROR(SEARCH("Mejorable",M17)))</formula>
    </cfRule>
    <cfRule type="expression" priority="30" aboveAverage="0" equalAverage="0" bottom="0" percent="0" rank="0" text="" dxfId="37">
      <formula>NOT(ISERROR(SEARCH("No Aceptable",M17)))</formula>
    </cfRule>
    <cfRule type="expression" priority="31" aboveAverage="0" equalAverage="0" bottom="0" percent="0" rank="0" text="" dxfId="38">
      <formula>NOT(ISERROR(SEARCH("Aceptable con control especifico",M17)))</formula>
    </cfRule>
  </conditionalFormatting>
  <conditionalFormatting sqref="M18">
    <cfRule type="expression" priority="32" aboveAverage="0" equalAverage="0" bottom="0" percent="0" rank="0" text="" dxfId="39">
      <formula>NOT(ISERROR(SEARCH("Mejorable",M18)))</formula>
    </cfRule>
    <cfRule type="expression" priority="33" aboveAverage="0" equalAverage="0" bottom="0" percent="0" rank="0" text="" dxfId="40">
      <formula>NOT(ISERROR(SEARCH("No Aceptable",M18)))</formula>
    </cfRule>
    <cfRule type="expression" priority="34" aboveAverage="0" equalAverage="0" bottom="0" percent="0" rank="0" text="" dxfId="41">
      <formula>NOT(ISERROR(SEARCH("Aceptable con control especifico",M18)))</formula>
    </cfRule>
  </conditionalFormatting>
  <conditionalFormatting sqref="M19">
    <cfRule type="expression" priority="35" aboveAverage="0" equalAverage="0" bottom="0" percent="0" rank="0" text="" dxfId="42">
      <formula>NOT(ISERROR(SEARCH("Mejorable",M19)))</formula>
    </cfRule>
    <cfRule type="expression" priority="36" aboveAverage="0" equalAverage="0" bottom="0" percent="0" rank="0" text="" dxfId="43">
      <formula>NOT(ISERROR(SEARCH("No Aceptable",M19)))</formula>
    </cfRule>
    <cfRule type="expression" priority="37" aboveAverage="0" equalAverage="0" bottom="0" percent="0" rank="0" text="" dxfId="44">
      <formula>NOT(ISERROR(SEARCH("Aceptable con control especifico",M19)))</formula>
    </cfRule>
  </conditionalFormatting>
  <conditionalFormatting sqref="M20">
    <cfRule type="expression" priority="38" aboveAverage="0" equalAverage="0" bottom="0" percent="0" rank="0" text="" dxfId="45">
      <formula>NOT(ISERROR(SEARCH("Mejorable",M20)))</formula>
    </cfRule>
    <cfRule type="expression" priority="39" aboveAverage="0" equalAverage="0" bottom="0" percent="0" rank="0" text="" dxfId="46">
      <formula>NOT(ISERROR(SEARCH("No Aceptable",M20)))</formula>
    </cfRule>
    <cfRule type="expression" priority="40" aboveAverage="0" equalAverage="0" bottom="0" percent="0" rank="0" text="" dxfId="47">
      <formula>NOT(ISERROR(SEARCH("Aceptable con control especifico",M20)))</formula>
    </cfRule>
  </conditionalFormatting>
  <conditionalFormatting sqref="M21">
    <cfRule type="expression" priority="41" aboveAverage="0" equalAverage="0" bottom="0" percent="0" rank="0" text="" dxfId="48">
      <formula>NOT(ISERROR(SEARCH("Mejorable",M21)))</formula>
    </cfRule>
    <cfRule type="expression" priority="42" aboveAverage="0" equalAverage="0" bottom="0" percent="0" rank="0" text="" dxfId="49">
      <formula>NOT(ISERROR(SEARCH("No Aceptable",M21)))</formula>
    </cfRule>
    <cfRule type="expression" priority="43" aboveAverage="0" equalAverage="0" bottom="0" percent="0" rank="0" text="" dxfId="50">
      <formula>NOT(ISERROR(SEARCH("Aceptable con control especifico",M21)))</formula>
    </cfRule>
  </conditionalFormatting>
  <conditionalFormatting sqref="M22">
    <cfRule type="expression" priority="44" aboveAverage="0" equalAverage="0" bottom="0" percent="0" rank="0" text="" dxfId="51">
      <formula>NOT(ISERROR(SEARCH("Mejorable",M22)))</formula>
    </cfRule>
    <cfRule type="expression" priority="45" aboveAverage="0" equalAverage="0" bottom="0" percent="0" rank="0" text="" dxfId="52">
      <formula>NOT(ISERROR(SEARCH("No Aceptable",M22)))</formula>
    </cfRule>
    <cfRule type="expression" priority="46" aboveAverage="0" equalAverage="0" bottom="0" percent="0" rank="0" text="" dxfId="53">
      <formula>NOT(ISERROR(SEARCH("Aceptable con control especifico",M22)))</formula>
    </cfRule>
  </conditionalFormatting>
  <conditionalFormatting sqref="M23">
    <cfRule type="expression" priority="47" aboveAverage="0" equalAverage="0" bottom="0" percent="0" rank="0" text="" dxfId="54">
      <formula>NOT(ISERROR(SEARCH("Mejorable",M23)))</formula>
    </cfRule>
    <cfRule type="expression" priority="48" aboveAverage="0" equalAverage="0" bottom="0" percent="0" rank="0" text="" dxfId="55">
      <formula>NOT(ISERROR(SEARCH("No Aceptable",M23)))</formula>
    </cfRule>
    <cfRule type="expression" priority="49" aboveAverage="0" equalAverage="0" bottom="0" percent="0" rank="0" text="" dxfId="56">
      <formula>NOT(ISERROR(SEARCH("Aceptable con control especifico",M23)))</formula>
    </cfRule>
  </conditionalFormatting>
  <conditionalFormatting sqref="M36:M38">
    <cfRule type="expression" priority="50" aboveAverage="0" equalAverage="0" bottom="0" percent="0" rank="0" text="" dxfId="57">
      <formula>NOT(ISERROR(SEARCH("Mejorable",M36)))</formula>
    </cfRule>
    <cfRule type="expression" priority="51" aboveAverage="0" equalAverage="0" bottom="0" percent="0" rank="0" text="" dxfId="58">
      <formula>NOT(ISERROR(SEARCH("No Aceptable",M36)))</formula>
    </cfRule>
    <cfRule type="expression" priority="52" aboveAverage="0" equalAverage="0" bottom="0" percent="0" rank="0" text="" dxfId="59">
      <formula>NOT(ISERROR(SEARCH("Aceptable con control especifico",M36)))</formula>
    </cfRule>
  </conditionalFormatting>
  <conditionalFormatting sqref="M48">
    <cfRule type="expression" priority="53" aboveAverage="0" equalAverage="0" bottom="0" percent="0" rank="0" text="" dxfId="60">
      <formula>NOT(ISERROR(SEARCH("Mejorable",M48)))</formula>
    </cfRule>
    <cfRule type="expression" priority="54" aboveAverage="0" equalAverage="0" bottom="0" percent="0" rank="0" text="" dxfId="61">
      <formula>NOT(ISERROR(SEARCH("No Aceptable",M48)))</formula>
    </cfRule>
    <cfRule type="expression" priority="55" aboveAverage="0" equalAverage="0" bottom="0" percent="0" rank="0" text="" dxfId="62">
      <formula>NOT(ISERROR(SEARCH("Aceptable con control especifico",M48)))</formula>
    </cfRule>
  </conditionalFormatting>
  <conditionalFormatting sqref="M47">
    <cfRule type="expression" priority="56" aboveAverage="0" equalAverage="0" bottom="0" percent="0" rank="0" text="" dxfId="63">
      <formula>NOT(ISERROR(SEARCH("Mejorable",M47)))</formula>
    </cfRule>
    <cfRule type="expression" priority="57" aboveAverage="0" equalAverage="0" bottom="0" percent="0" rank="0" text="" dxfId="64">
      <formula>NOT(ISERROR(SEARCH("No Aceptable",M47)))</formula>
    </cfRule>
    <cfRule type="expression" priority="58" aboveAverage="0" equalAverage="0" bottom="0" percent="0" rank="0" text="" dxfId="65">
      <formula>NOT(ISERROR(SEARCH("Aceptable con control especifico",M47)))</formula>
    </cfRule>
  </conditionalFormatting>
  <conditionalFormatting sqref="M41">
    <cfRule type="expression" priority="59" aboveAverage="0" equalAverage="0" bottom="0" percent="0" rank="0" text="" dxfId="66">
      <formula>NOT(ISERROR(SEARCH("Mejorable",M41)))</formula>
    </cfRule>
    <cfRule type="expression" priority="60" aboveAverage="0" equalAverage="0" bottom="0" percent="0" rank="0" text="" dxfId="67">
      <formula>NOT(ISERROR(SEARCH("No Aceptable",M41)))</formula>
    </cfRule>
    <cfRule type="expression" priority="61" aboveAverage="0" equalAverage="0" bottom="0" percent="0" rank="0" text="" dxfId="68">
      <formula>NOT(ISERROR(SEARCH("Aceptable con control especifico",M41)))</formula>
    </cfRule>
  </conditionalFormatting>
  <conditionalFormatting sqref="M49">
    <cfRule type="expression" priority="62" aboveAverage="0" equalAverage="0" bottom="0" percent="0" rank="0" text="" dxfId="69">
      <formula>NOT(ISERROR(SEARCH("Mejorable",M49)))</formula>
    </cfRule>
    <cfRule type="expression" priority="63" aboveAverage="0" equalAverage="0" bottom="0" percent="0" rank="0" text="" dxfId="70">
      <formula>NOT(ISERROR(SEARCH("No Aceptable",M49)))</formula>
    </cfRule>
    <cfRule type="expression" priority="64" aboveAverage="0" equalAverage="0" bottom="0" percent="0" rank="0" text="" dxfId="71">
      <formula>NOT(ISERROR(SEARCH("Aceptable con control especifico",M49)))</formula>
    </cfRule>
  </conditionalFormatting>
  <conditionalFormatting sqref="M51">
    <cfRule type="expression" priority="65" aboveAverage="0" equalAverage="0" bottom="0" percent="0" rank="0" text="" dxfId="72">
      <formula>NOT(ISERROR(SEARCH("Mejorable",M51)))</formula>
    </cfRule>
    <cfRule type="expression" priority="66" aboveAverage="0" equalAverage="0" bottom="0" percent="0" rank="0" text="" dxfId="73">
      <formula>NOT(ISERROR(SEARCH("No Aceptable",M51)))</formula>
    </cfRule>
    <cfRule type="expression" priority="67" aboveAverage="0" equalAverage="0" bottom="0" percent="0" rank="0" text="" dxfId="74">
      <formula>NOT(ISERROR(SEARCH("Aceptable con control especifico",M51)))</formula>
    </cfRule>
  </conditionalFormatting>
  <conditionalFormatting sqref="M53">
    <cfRule type="expression" priority="68" aboveAverage="0" equalAverage="0" bottom="0" percent="0" rank="0" text="" dxfId="75">
      <formula>NOT(ISERROR(SEARCH("Mejorable",M53)))</formula>
    </cfRule>
    <cfRule type="expression" priority="69" aboveAverage="0" equalAverage="0" bottom="0" percent="0" rank="0" text="" dxfId="76">
      <formula>NOT(ISERROR(SEARCH("No Aceptable",M53)))</formula>
    </cfRule>
    <cfRule type="expression" priority="70" aboveAverage="0" equalAverage="0" bottom="0" percent="0" rank="0" text="" dxfId="77">
      <formula>NOT(ISERROR(SEARCH("Aceptable con control especifico",M53)))</formula>
    </cfRule>
  </conditionalFormatting>
  <conditionalFormatting sqref="M56:M59">
    <cfRule type="expression" priority="71" aboveAverage="0" equalAverage="0" bottom="0" percent="0" rank="0" text="" dxfId="78">
      <formula>NOT(ISERROR(SEARCH("Mejorable",M56)))</formula>
    </cfRule>
    <cfRule type="expression" priority="72" aboveAverage="0" equalAverage="0" bottom="0" percent="0" rank="0" text="" dxfId="79">
      <formula>NOT(ISERROR(SEARCH("No Aceptable",M56)))</formula>
    </cfRule>
    <cfRule type="expression" priority="73" aboveAverage="0" equalAverage="0" bottom="0" percent="0" rank="0" text="" dxfId="80">
      <formula>NOT(ISERROR(SEARCH("Aceptable con control especifico",M56)))</formula>
    </cfRule>
  </conditionalFormatting>
  <conditionalFormatting sqref="M60">
    <cfRule type="expression" priority="74" aboveAverage="0" equalAverage="0" bottom="0" percent="0" rank="0" text="" dxfId="81">
      <formula>NOT(ISERROR(SEARCH("Mejorable",M60)))</formula>
    </cfRule>
    <cfRule type="expression" priority="75" aboveAverage="0" equalAverage="0" bottom="0" percent="0" rank="0" text="" dxfId="82">
      <formula>NOT(ISERROR(SEARCH("No Aceptable",M60)))</formula>
    </cfRule>
    <cfRule type="expression" priority="76" aboveAverage="0" equalAverage="0" bottom="0" percent="0" rank="0" text="" dxfId="83">
      <formula>NOT(ISERROR(SEARCH("Aceptable con control especifico",M60)))</formula>
    </cfRule>
  </conditionalFormatting>
  <conditionalFormatting sqref="M62">
    <cfRule type="expression" priority="77" aboveAverage="0" equalAverage="0" bottom="0" percent="0" rank="0" text="" dxfId="84">
      <formula>NOT(ISERROR(SEARCH("Mejorable",M62)))</formula>
    </cfRule>
    <cfRule type="expression" priority="78" aboveAverage="0" equalAverage="0" bottom="0" percent="0" rank="0" text="" dxfId="85">
      <formula>NOT(ISERROR(SEARCH("No Aceptable",M62)))</formula>
    </cfRule>
    <cfRule type="expression" priority="79" aboveAverage="0" equalAverage="0" bottom="0" percent="0" rank="0" text="" dxfId="86">
      <formula>NOT(ISERROR(SEARCH("Aceptable con control especifico",M62)))</formula>
    </cfRule>
  </conditionalFormatting>
  <conditionalFormatting sqref="M63:M66">
    <cfRule type="expression" priority="80" aboveAverage="0" equalAverage="0" bottom="0" percent="0" rank="0" text="" dxfId="87">
      <formula>NOT(ISERROR(SEARCH("Mejorable",M63)))</formula>
    </cfRule>
    <cfRule type="expression" priority="81" aboveAverage="0" equalAverage="0" bottom="0" percent="0" rank="0" text="" dxfId="88">
      <formula>NOT(ISERROR(SEARCH("No Aceptable",M63)))</formula>
    </cfRule>
    <cfRule type="expression" priority="82" aboveAverage="0" equalAverage="0" bottom="0" percent="0" rank="0" text="" dxfId="89">
      <formula>NOT(ISERROR(SEARCH("Aceptable con control especifico",M63)))</formula>
    </cfRule>
  </conditionalFormatting>
  <conditionalFormatting sqref="M67">
    <cfRule type="expression" priority="83" aboveAverage="0" equalAverage="0" bottom="0" percent="0" rank="0" text="" dxfId="90">
      <formula>NOT(ISERROR(SEARCH("Mejorable",M67)))</formula>
    </cfRule>
    <cfRule type="expression" priority="84" aboveAverage="0" equalAverage="0" bottom="0" percent="0" rank="0" text="" dxfId="91">
      <formula>NOT(ISERROR(SEARCH("No Aceptable",M67)))</formula>
    </cfRule>
    <cfRule type="expression" priority="85" aboveAverage="0" equalAverage="0" bottom="0" percent="0" rank="0" text="" dxfId="92">
      <formula>NOT(ISERROR(SEARCH("Aceptable con control especifico",M67)))</formula>
    </cfRule>
  </conditionalFormatting>
  <conditionalFormatting sqref="M71">
    <cfRule type="expression" priority="86" aboveAverage="0" equalAverage="0" bottom="0" percent="0" rank="0" text="" dxfId="93">
      <formula>NOT(ISERROR(SEARCH("Mejorable",M71)))</formula>
    </cfRule>
    <cfRule type="expression" priority="87" aboveAverage="0" equalAverage="0" bottom="0" percent="0" rank="0" text="" dxfId="94">
      <formula>NOT(ISERROR(SEARCH("No Aceptable",M71)))</formula>
    </cfRule>
    <cfRule type="expression" priority="88" aboveAverage="0" equalAverage="0" bottom="0" percent="0" rank="0" text="" dxfId="95">
      <formula>NOT(ISERROR(SEARCH("Aceptable con control especifico",M71)))</formula>
    </cfRule>
  </conditionalFormatting>
  <conditionalFormatting sqref="M72">
    <cfRule type="expression" priority="89" aboveAverage="0" equalAverage="0" bottom="0" percent="0" rank="0" text="" dxfId="96">
      <formula>NOT(ISERROR(SEARCH("Mejorable",M72)))</formula>
    </cfRule>
    <cfRule type="expression" priority="90" aboveAverage="0" equalAverage="0" bottom="0" percent="0" rank="0" text="" dxfId="97">
      <formula>NOT(ISERROR(SEARCH("No Aceptable",M72)))</formula>
    </cfRule>
    <cfRule type="expression" priority="91" aboveAverage="0" equalAverage="0" bottom="0" percent="0" rank="0" text="" dxfId="98">
      <formula>NOT(ISERROR(SEARCH("Aceptable con control especifico",M72)))</formula>
    </cfRule>
  </conditionalFormatting>
  <conditionalFormatting sqref="M43">
    <cfRule type="expression" priority="92" aboveAverage="0" equalAverage="0" bottom="0" percent="0" rank="0" text="" dxfId="99">
      <formula>NOT(ISERROR(SEARCH("Mejorable",M43)))</formula>
    </cfRule>
    <cfRule type="expression" priority="93" aboveAverage="0" equalAverage="0" bottom="0" percent="0" rank="0" text="" dxfId="100">
      <formula>NOT(ISERROR(SEARCH("No Aceptable",M43)))</formula>
    </cfRule>
    <cfRule type="expression" priority="94" aboveAverage="0" equalAverage="0" bottom="0" percent="0" rank="0" text="" dxfId="101">
      <formula>NOT(ISERROR(SEARCH("Aceptable con control especifico",M43)))</formula>
    </cfRule>
  </conditionalFormatting>
  <conditionalFormatting sqref="M44">
    <cfRule type="expression" priority="95" aboveAverage="0" equalAverage="0" bottom="0" percent="0" rank="0" text="" dxfId="102">
      <formula>NOT(ISERROR(SEARCH("Mejorable",M44)))</formula>
    </cfRule>
    <cfRule type="expression" priority="96" aboveAverage="0" equalAverage="0" bottom="0" percent="0" rank="0" text="" dxfId="103">
      <formula>NOT(ISERROR(SEARCH("No Aceptable",M44)))</formula>
    </cfRule>
    <cfRule type="expression" priority="97" aboveAverage="0" equalAverage="0" bottom="0" percent="0" rank="0" text="" dxfId="104">
      <formula>NOT(ISERROR(SEARCH("Aceptable con control especifico",M44)))</formula>
    </cfRule>
  </conditionalFormatting>
  <conditionalFormatting sqref="M45">
    <cfRule type="expression" priority="98" aboveAverage="0" equalAverage="0" bottom="0" percent="0" rank="0" text="" dxfId="105">
      <formula>NOT(ISERROR(SEARCH("Mejorable",M45)))</formula>
    </cfRule>
    <cfRule type="expression" priority="99" aboveAverage="0" equalAverage="0" bottom="0" percent="0" rank="0" text="" dxfId="106">
      <formula>NOT(ISERROR(SEARCH("No Aceptable",M45)))</formula>
    </cfRule>
    <cfRule type="expression" priority="100" aboveAverage="0" equalAverage="0" bottom="0" percent="0" rank="0" text="" dxfId="107">
      <formula>NOT(ISERROR(SEARCH("Aceptable con control especifico",M45)))</formula>
    </cfRule>
  </conditionalFormatting>
  <conditionalFormatting sqref="M46">
    <cfRule type="expression" priority="101" aboveAverage="0" equalAverage="0" bottom="0" percent="0" rank="0" text="" dxfId="108">
      <formula>NOT(ISERROR(SEARCH("Mejorable",M46)))</formula>
    </cfRule>
    <cfRule type="expression" priority="102" aboveAverage="0" equalAverage="0" bottom="0" percent="0" rank="0" text="" dxfId="109">
      <formula>NOT(ISERROR(SEARCH("No Aceptable",M46)))</formula>
    </cfRule>
    <cfRule type="expression" priority="103" aboveAverage="0" equalAverage="0" bottom="0" percent="0" rank="0" text="" dxfId="110">
      <formula>NOT(ISERROR(SEARCH("Aceptable con control especifico",M46)))</formula>
    </cfRule>
  </conditionalFormatting>
  <conditionalFormatting sqref="M69">
    <cfRule type="expression" priority="104" aboveAverage="0" equalAverage="0" bottom="0" percent="0" rank="0" text="" dxfId="111">
      <formula>NOT(ISERROR(SEARCH("Mejorable",M69)))</formula>
    </cfRule>
    <cfRule type="expression" priority="105" aboveAverage="0" equalAverage="0" bottom="0" percent="0" rank="0" text="" dxfId="112">
      <formula>NOT(ISERROR(SEARCH("No Aceptable",M69)))</formula>
    </cfRule>
    <cfRule type="expression" priority="106" aboveAverage="0" equalAverage="0" bottom="0" percent="0" rank="0" text="" dxfId="113">
      <formula>NOT(ISERROR(SEARCH("Aceptable con control especifico",M69)))</formula>
    </cfRule>
  </conditionalFormatting>
  <conditionalFormatting sqref="M70">
    <cfRule type="expression" priority="107" aboveAverage="0" equalAverage="0" bottom="0" percent="0" rank="0" text="" dxfId="114">
      <formula>NOT(ISERROR(SEARCH("Mejorable",M70)))</formula>
    </cfRule>
    <cfRule type="expression" priority="108" aboveAverage="0" equalAverage="0" bottom="0" percent="0" rank="0" text="" dxfId="115">
      <formula>NOT(ISERROR(SEARCH("No Aceptable",M70)))</formula>
    </cfRule>
    <cfRule type="expression" priority="109" aboveAverage="0" equalAverage="0" bottom="0" percent="0" rank="0" text="" dxfId="116">
      <formula>NOT(ISERROR(SEARCH("Aceptable con control especifico",M70)))</formula>
    </cfRule>
  </conditionalFormatting>
  <conditionalFormatting sqref="M54">
    <cfRule type="expression" priority="110" aboveAverage="0" equalAverage="0" bottom="0" percent="0" rank="0" text="" dxfId="117">
      <formula>NOT(ISERROR(SEARCH("Mejorable",M54)))</formula>
    </cfRule>
    <cfRule type="expression" priority="111" aboveAverage="0" equalAverage="0" bottom="0" percent="0" rank="0" text="" dxfId="118">
      <formula>NOT(ISERROR(SEARCH("No Aceptable",M54)))</formula>
    </cfRule>
    <cfRule type="expression" priority="112" aboveAverage="0" equalAverage="0" bottom="0" percent="0" rank="0" text="" dxfId="119">
      <formula>NOT(ISERROR(SEARCH("Aceptable con control especifico",M54)))</formula>
    </cfRule>
  </conditionalFormatting>
  <conditionalFormatting sqref="M98">
    <cfRule type="expression" priority="113" aboveAverage="0" equalAverage="0" bottom="0" percent="0" rank="0" text="" dxfId="120">
      <formula>NOT(ISERROR(SEARCH("Mejorable",M98)))</formula>
    </cfRule>
    <cfRule type="expression" priority="114" aboveAverage="0" equalAverage="0" bottom="0" percent="0" rank="0" text="" dxfId="121">
      <formula>NOT(ISERROR(SEARCH("No Aceptable",M98)))</formula>
    </cfRule>
    <cfRule type="expression" priority="115" aboveAverage="0" equalAverage="0" bottom="0" percent="0" rank="0" text="" dxfId="122">
      <formula>NOT(ISERROR(SEARCH("Aceptable con control especifico",M98)))</formula>
    </cfRule>
  </conditionalFormatting>
  <conditionalFormatting sqref="M81">
    <cfRule type="expression" priority="116" aboveAverage="0" equalAverage="0" bottom="0" percent="0" rank="0" text="" dxfId="123">
      <formula>NOT(ISERROR(SEARCH("Mejorable",M81)))</formula>
    </cfRule>
    <cfRule type="expression" priority="117" aboveAverage="0" equalAverage="0" bottom="0" percent="0" rank="0" text="" dxfId="124">
      <formula>NOT(ISERROR(SEARCH("No Aceptable",M81)))</formula>
    </cfRule>
    <cfRule type="expression" priority="118" aboveAverage="0" equalAverage="0" bottom="0" percent="0" rank="0" text="" dxfId="125">
      <formula>NOT(ISERROR(SEARCH("Aceptable con control especifico",M81)))</formula>
    </cfRule>
  </conditionalFormatting>
  <conditionalFormatting sqref="M82">
    <cfRule type="expression" priority="119" aboveAverage="0" equalAverage="0" bottom="0" percent="0" rank="0" text="" dxfId="126">
      <formula>NOT(ISERROR(SEARCH("Mejorable",M82)))</formula>
    </cfRule>
    <cfRule type="expression" priority="120" aboveAverage="0" equalAverage="0" bottom="0" percent="0" rank="0" text="" dxfId="127">
      <formula>NOT(ISERROR(SEARCH("No Aceptable",M82)))</formula>
    </cfRule>
    <cfRule type="expression" priority="121" aboveAverage="0" equalAverage="0" bottom="0" percent="0" rank="0" text="" dxfId="128">
      <formula>NOT(ISERROR(SEARCH("Aceptable con control especifico",M82)))</formula>
    </cfRule>
  </conditionalFormatting>
  <conditionalFormatting sqref="M83">
    <cfRule type="expression" priority="122" aboveAverage="0" equalAverage="0" bottom="0" percent="0" rank="0" text="" dxfId="129">
      <formula>NOT(ISERROR(SEARCH("Mejorable",M83)))</formula>
    </cfRule>
    <cfRule type="expression" priority="123" aboveAverage="0" equalAverage="0" bottom="0" percent="0" rank="0" text="" dxfId="130">
      <formula>NOT(ISERROR(SEARCH("No Aceptable",M83)))</formula>
    </cfRule>
    <cfRule type="expression" priority="124" aboveAverage="0" equalAverage="0" bottom="0" percent="0" rank="0" text="" dxfId="131">
      <formula>NOT(ISERROR(SEARCH("Aceptable con control especifico",M83)))</formula>
    </cfRule>
  </conditionalFormatting>
  <conditionalFormatting sqref="M84">
    <cfRule type="expression" priority="125" aboveAverage="0" equalAverage="0" bottom="0" percent="0" rank="0" text="" dxfId="132">
      <formula>NOT(ISERROR(SEARCH("Mejorable",M84)))</formula>
    </cfRule>
    <cfRule type="expression" priority="126" aboveAverage="0" equalAverage="0" bottom="0" percent="0" rank="0" text="" dxfId="133">
      <formula>NOT(ISERROR(SEARCH("No Aceptable",M84)))</formula>
    </cfRule>
    <cfRule type="expression" priority="127" aboveAverage="0" equalAverage="0" bottom="0" percent="0" rank="0" text="" dxfId="134">
      <formula>NOT(ISERROR(SEARCH("Aceptable con control especifico",M84)))</formula>
    </cfRule>
  </conditionalFormatting>
  <conditionalFormatting sqref="M85">
    <cfRule type="expression" priority="128" aboveAverage="0" equalAverage="0" bottom="0" percent="0" rank="0" text="" dxfId="135">
      <formula>NOT(ISERROR(SEARCH("Mejorable",M85)))</formula>
    </cfRule>
    <cfRule type="expression" priority="129" aboveAverage="0" equalAverage="0" bottom="0" percent="0" rank="0" text="" dxfId="136">
      <formula>NOT(ISERROR(SEARCH("No Aceptable",M85)))</formula>
    </cfRule>
    <cfRule type="expression" priority="130" aboveAverage="0" equalAverage="0" bottom="0" percent="0" rank="0" text="" dxfId="137">
      <formula>NOT(ISERROR(SEARCH("Aceptable con control especifico",M85)))</formula>
    </cfRule>
  </conditionalFormatting>
  <conditionalFormatting sqref="M24">
    <cfRule type="expression" priority="131" aboveAverage="0" equalAverage="0" bottom="0" percent="0" rank="0" text="" dxfId="138">
      <formula>NOT(ISERROR(SEARCH("Mejorable",M24)))</formula>
    </cfRule>
    <cfRule type="expression" priority="132" aboveAverage="0" equalAverage="0" bottom="0" percent="0" rank="0" text="" dxfId="139">
      <formula>NOT(ISERROR(SEARCH("No Aceptable",M24)))</formula>
    </cfRule>
    <cfRule type="expression" priority="133" aboveAverage="0" equalAverage="0" bottom="0" percent="0" rank="0" text="" dxfId="140">
      <formula>NOT(ISERROR(SEARCH("Aceptable con control especifico",M24)))</formula>
    </cfRule>
  </conditionalFormatting>
  <conditionalFormatting sqref="M26">
    <cfRule type="expression" priority="134" aboveAverage="0" equalAverage="0" bottom="0" percent="0" rank="0" text="" dxfId="141">
      <formula>NOT(ISERROR(SEARCH("Mejorable",M26)))</formula>
    </cfRule>
    <cfRule type="expression" priority="135" aboveAverage="0" equalAverage="0" bottom="0" percent="0" rank="0" text="" dxfId="142">
      <formula>NOT(ISERROR(SEARCH("No Aceptable",M26)))</formula>
    </cfRule>
    <cfRule type="expression" priority="136" aboveAverage="0" equalAverage="0" bottom="0" percent="0" rank="0" text="" dxfId="143">
      <formula>NOT(ISERROR(SEARCH("Aceptable con control especifico",M26)))</formula>
    </cfRule>
  </conditionalFormatting>
  <conditionalFormatting sqref="M27:M28">
    <cfRule type="expression" priority="137" aboveAverage="0" equalAverage="0" bottom="0" percent="0" rank="0" text="" dxfId="144">
      <formula>NOT(ISERROR(SEARCH("Mejorable",M27)))</formula>
    </cfRule>
    <cfRule type="expression" priority="138" aboveAverage="0" equalAverage="0" bottom="0" percent="0" rank="0" text="" dxfId="145">
      <formula>NOT(ISERROR(SEARCH("No Aceptable",M27)))</formula>
    </cfRule>
    <cfRule type="expression" priority="139" aboveAverage="0" equalAverage="0" bottom="0" percent="0" rank="0" text="" dxfId="146">
      <formula>NOT(ISERROR(SEARCH("Aceptable con control especifico",M27)))</formula>
    </cfRule>
  </conditionalFormatting>
  <conditionalFormatting sqref="M29">
    <cfRule type="expression" priority="140" aboveAverage="0" equalAverage="0" bottom="0" percent="0" rank="0" text="" dxfId="147">
      <formula>NOT(ISERROR(SEARCH("Mejorable",M29)))</formula>
    </cfRule>
    <cfRule type="expression" priority="141" aboveAverage="0" equalAverage="0" bottom="0" percent="0" rank="0" text="" dxfId="148">
      <formula>NOT(ISERROR(SEARCH("No Aceptable",M29)))</formula>
    </cfRule>
    <cfRule type="expression" priority="142" aboveAverage="0" equalAverage="0" bottom="0" percent="0" rank="0" text="" dxfId="149">
      <formula>NOT(ISERROR(SEARCH("Aceptable con control especifico",M29)))</formula>
    </cfRule>
  </conditionalFormatting>
  <conditionalFormatting sqref="M30">
    <cfRule type="expression" priority="143" aboveAverage="0" equalAverage="0" bottom="0" percent="0" rank="0" text="" dxfId="150">
      <formula>NOT(ISERROR(SEARCH("Mejorable",M30)))</formula>
    </cfRule>
    <cfRule type="expression" priority="144" aboveAverage="0" equalAverage="0" bottom="0" percent="0" rank="0" text="" dxfId="151">
      <formula>NOT(ISERROR(SEARCH("No Aceptable",M30)))</formula>
    </cfRule>
    <cfRule type="expression" priority="145" aboveAverage="0" equalAverage="0" bottom="0" percent="0" rank="0" text="" dxfId="152">
      <formula>NOT(ISERROR(SEARCH("Aceptable con control especifico",M30)))</formula>
    </cfRule>
  </conditionalFormatting>
  <conditionalFormatting sqref="M31">
    <cfRule type="expression" priority="146" aboveAverage="0" equalAverage="0" bottom="0" percent="0" rank="0" text="" dxfId="153">
      <formula>NOT(ISERROR(SEARCH("Mejorable",M31)))</formula>
    </cfRule>
    <cfRule type="expression" priority="147" aboveAverage="0" equalAverage="0" bottom="0" percent="0" rank="0" text="" dxfId="154">
      <formula>NOT(ISERROR(SEARCH("No Aceptable",M31)))</formula>
    </cfRule>
    <cfRule type="expression" priority="148" aboveAverage="0" equalAverage="0" bottom="0" percent="0" rank="0" text="" dxfId="155">
      <formula>NOT(ISERROR(SEARCH("Aceptable con control especifico",M31)))</formula>
    </cfRule>
  </conditionalFormatting>
  <conditionalFormatting sqref="M32">
    <cfRule type="expression" priority="149" aboveAverage="0" equalAverage="0" bottom="0" percent="0" rank="0" text="" dxfId="156">
      <formula>NOT(ISERROR(SEARCH("Mejorable",M32)))</formula>
    </cfRule>
    <cfRule type="expression" priority="150" aboveAverage="0" equalAverage="0" bottom="0" percent="0" rank="0" text="" dxfId="157">
      <formula>NOT(ISERROR(SEARCH("No Aceptable",M32)))</formula>
    </cfRule>
    <cfRule type="expression" priority="151" aboveAverage="0" equalAverage="0" bottom="0" percent="0" rank="0" text="" dxfId="158">
      <formula>NOT(ISERROR(SEARCH("Aceptable con control especifico",M32)))</formula>
    </cfRule>
  </conditionalFormatting>
  <conditionalFormatting sqref="M40">
    <cfRule type="expression" priority="152" aboveAverage="0" equalAverage="0" bottom="0" percent="0" rank="0" text="" dxfId="159">
      <formula>NOT(ISERROR(SEARCH("Mejorable",M40)))</formula>
    </cfRule>
    <cfRule type="expression" priority="153" aboveAverage="0" equalAverage="0" bottom="0" percent="0" rank="0" text="" dxfId="160">
      <formula>NOT(ISERROR(SEARCH("No Aceptable",M40)))</formula>
    </cfRule>
    <cfRule type="expression" priority="154" aboveAverage="0" equalAverage="0" bottom="0" percent="0" rank="0" text="" dxfId="161">
      <formula>NOT(ISERROR(SEARCH("Aceptable con control especifico",M40)))</formula>
    </cfRule>
  </conditionalFormatting>
  <conditionalFormatting sqref="M39">
    <cfRule type="expression" priority="155" aboveAverage="0" equalAverage="0" bottom="0" percent="0" rank="0" text="" dxfId="162">
      <formula>NOT(ISERROR(SEARCH("Mejorable",M39)))</formula>
    </cfRule>
    <cfRule type="expression" priority="156" aboveAverage="0" equalAverage="0" bottom="0" percent="0" rank="0" text="" dxfId="163">
      <formula>NOT(ISERROR(SEARCH("No Aceptable",M39)))</formula>
    </cfRule>
    <cfRule type="expression" priority="157" aboveAverage="0" equalAverage="0" bottom="0" percent="0" rank="0" text="" dxfId="164">
      <formula>NOT(ISERROR(SEARCH("Aceptable con control especifico",M39)))</formula>
    </cfRule>
  </conditionalFormatting>
  <conditionalFormatting sqref="M61">
    <cfRule type="expression" priority="158" aboveAverage="0" equalAverage="0" bottom="0" percent="0" rank="0" text="" dxfId="165">
      <formula>NOT(ISERROR(SEARCH("Mejorable",M61)))</formula>
    </cfRule>
    <cfRule type="expression" priority="159" aboveAverage="0" equalAverage="0" bottom="0" percent="0" rank="0" text="" dxfId="166">
      <formula>NOT(ISERROR(SEARCH("No Aceptable",M61)))</formula>
    </cfRule>
    <cfRule type="expression" priority="160" aboveAverage="0" equalAverage="0" bottom="0" percent="0" rank="0" text="" dxfId="167">
      <formula>NOT(ISERROR(SEARCH("Aceptable con control especifico",M61)))</formula>
    </cfRule>
  </conditionalFormatting>
  <conditionalFormatting sqref="M34">
    <cfRule type="expression" priority="161" aboveAverage="0" equalAverage="0" bottom="0" percent="0" rank="0" text="" dxfId="168">
      <formula>NOT(ISERROR(SEARCH("Mejorable",M34)))</formula>
    </cfRule>
    <cfRule type="expression" priority="162" aboveAverage="0" equalAverage="0" bottom="0" percent="0" rank="0" text="" dxfId="169">
      <formula>NOT(ISERROR(SEARCH("No Aceptable",M34)))</formula>
    </cfRule>
    <cfRule type="expression" priority="163" aboveAverage="0" equalAverage="0" bottom="0" percent="0" rank="0" text="" dxfId="170">
      <formula>NOT(ISERROR(SEARCH("Aceptable con control especifico",M34)))</formula>
    </cfRule>
  </conditionalFormatting>
  <conditionalFormatting sqref="M33">
    <cfRule type="expression" priority="164" aboveAverage="0" equalAverage="0" bottom="0" percent="0" rank="0" text="" dxfId="171">
      <formula>NOT(ISERROR(SEARCH("Mejorable",M33)))</formula>
    </cfRule>
    <cfRule type="expression" priority="165" aboveAverage="0" equalAverage="0" bottom="0" percent="0" rank="0" text="" dxfId="172">
      <formula>NOT(ISERROR(SEARCH("No Aceptable",M33)))</formula>
    </cfRule>
    <cfRule type="expression" priority="166" aboveAverage="0" equalAverage="0" bottom="0" percent="0" rank="0" text="" dxfId="173">
      <formula>NOT(ISERROR(SEARCH("Aceptable con control especifico",M33)))</formula>
    </cfRule>
  </conditionalFormatting>
  <conditionalFormatting sqref="M25">
    <cfRule type="expression" priority="167" aboveAverage="0" equalAverage="0" bottom="0" percent="0" rank="0" text="" dxfId="174">
      <formula>NOT(ISERROR(SEARCH("Mejorable",M25)))</formula>
    </cfRule>
    <cfRule type="expression" priority="168" aboveAverage="0" equalAverage="0" bottom="0" percent="0" rank="0" text="" dxfId="175">
      <formula>NOT(ISERROR(SEARCH("No Aceptable",M25)))</formula>
    </cfRule>
    <cfRule type="expression" priority="169" aboveAverage="0" equalAverage="0" bottom="0" percent="0" rank="0" text="" dxfId="176">
      <formula>NOT(ISERROR(SEARCH("Aceptable con control especifico",M25)))</formula>
    </cfRule>
  </conditionalFormatting>
  <dataValidations count="1">
    <dataValidation allowBlank="true" errorStyle="stop" operator="between" prompt="Se determina si el riesgo al cual esta expuesto las personas, es aceptable o no para tomar decisión sobre los controles a implementar para controlar las fuentes de peligro y disminuir las consecuencias que se puedan presentar." showDropDown="false" showErrorMessage="true" showInputMessage="true" sqref="M9" type="none">
      <formula1>0</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1"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8"/>
  <sheetViews>
    <sheetView showFormulas="false" showGridLines="false" showRowColHeaders="true" showZeros="true" rightToLeft="false" tabSelected="false" showOutlineSymbols="true" defaultGridColor="true" view="normal" topLeftCell="K36" colorId="64" zoomScale="70" zoomScaleNormal="70" zoomScalePageLayoutView="71" workbookViewId="0">
      <selection pane="topLeft" activeCell="M38" activeCellId="0" sqref="M38"/>
    </sheetView>
  </sheetViews>
  <sheetFormatPr defaultColWidth="10.84765625" defaultRowHeight="15" zeroHeight="false" outlineLevelRow="0" outlineLevelCol="0"/>
  <cols>
    <col collapsed="false" customWidth="true" hidden="false" outlineLevel="0" max="1" min="1" style="102" width="22.28"/>
    <col collapsed="false" customWidth="true" hidden="false" outlineLevel="0" max="2" min="2" style="102" width="53.13"/>
    <col collapsed="false" customWidth="true" hidden="false" outlineLevel="0" max="3" min="3" style="102" width="48.13"/>
    <col collapsed="false" customWidth="true" hidden="false" outlineLevel="0" max="6" min="4" style="102" width="5.13"/>
    <col collapsed="false" customWidth="true" hidden="false" outlineLevel="0" max="7" min="7" style="102" width="17.42"/>
    <col collapsed="false" customWidth="true" hidden="false" outlineLevel="0" max="8" min="8" style="102" width="24.99"/>
    <col collapsed="false" customWidth="true" hidden="false" outlineLevel="0" max="9" min="9" style="102" width="37.14"/>
    <col collapsed="false" customWidth="true" hidden="false" outlineLevel="0" max="10" min="10" style="102" width="38.85"/>
    <col collapsed="false" customWidth="true" hidden="false" outlineLevel="0" max="11" min="11" style="102" width="35.85"/>
    <col collapsed="false" customWidth="true" hidden="false" outlineLevel="0" max="12" min="12" style="102" width="39.99"/>
    <col collapsed="false" customWidth="true" hidden="false" outlineLevel="0" max="13" min="13" style="102" width="23.41"/>
    <col collapsed="false" customWidth="true" hidden="false" outlineLevel="0" max="14" min="14" style="102" width="25.7"/>
    <col collapsed="false" customWidth="true" hidden="false" outlineLevel="0" max="15" min="15" style="102" width="39.85"/>
    <col collapsed="false" customWidth="false" hidden="false" outlineLevel="0" max="257" min="16" style="102" width="10.85"/>
  </cols>
  <sheetData>
    <row r="1" s="58" customFormat="true" ht="33" hidden="false" customHeight="true" outlineLevel="0" collapsed="false">
      <c r="A1" s="60"/>
      <c r="B1" s="60"/>
      <c r="C1" s="61" t="s">
        <v>90</v>
      </c>
      <c r="D1" s="61"/>
      <c r="E1" s="61"/>
      <c r="F1" s="61"/>
      <c r="G1" s="61"/>
      <c r="H1" s="61"/>
      <c r="I1" s="61"/>
      <c r="J1" s="61"/>
      <c r="K1" s="61"/>
      <c r="L1" s="61"/>
      <c r="M1" s="61"/>
      <c r="N1" s="61"/>
      <c r="O1" s="103" t="s">
        <v>406</v>
      </c>
    </row>
    <row r="2" s="58" customFormat="true" ht="33" hidden="false" customHeight="true" outlineLevel="0" collapsed="false">
      <c r="A2" s="60"/>
      <c r="B2" s="60"/>
      <c r="C2" s="61"/>
      <c r="D2" s="61"/>
      <c r="E2" s="61"/>
      <c r="F2" s="61"/>
      <c r="G2" s="61"/>
      <c r="H2" s="61"/>
      <c r="I2" s="61"/>
      <c r="J2" s="61"/>
      <c r="K2" s="61"/>
      <c r="L2" s="61"/>
      <c r="M2" s="61"/>
      <c r="N2" s="61"/>
      <c r="O2" s="104" t="s">
        <v>407</v>
      </c>
    </row>
    <row r="3" s="58" customFormat="true" ht="36" hidden="false" customHeight="true" outlineLevel="0" collapsed="false">
      <c r="A3" s="60"/>
      <c r="B3" s="60"/>
      <c r="C3" s="61"/>
      <c r="D3" s="61"/>
      <c r="E3" s="61"/>
      <c r="F3" s="61"/>
      <c r="G3" s="61"/>
      <c r="H3" s="61"/>
      <c r="I3" s="61"/>
      <c r="J3" s="61"/>
      <c r="K3" s="61"/>
      <c r="L3" s="61"/>
      <c r="M3" s="61"/>
      <c r="N3" s="61"/>
      <c r="O3" s="103" t="s">
        <v>93</v>
      </c>
      <c r="P3" s="105"/>
    </row>
    <row r="4" s="58" customFormat="true" ht="36" hidden="false" customHeight="true" outlineLevel="0" collapsed="false">
      <c r="A4" s="64"/>
      <c r="B4" s="64"/>
      <c r="C4" s="66"/>
      <c r="D4" s="66"/>
      <c r="E4" s="66"/>
      <c r="F4" s="66"/>
      <c r="G4" s="66"/>
      <c r="H4" s="66"/>
      <c r="I4" s="66"/>
      <c r="J4" s="66"/>
      <c r="K4" s="66"/>
      <c r="L4" s="66"/>
      <c r="M4" s="66"/>
      <c r="N4" s="67"/>
      <c r="O4" s="67"/>
      <c r="P4" s="105"/>
    </row>
    <row r="5" s="58" customFormat="true" ht="36" hidden="false" customHeight="true" outlineLevel="0" collapsed="false">
      <c r="A5" s="68" t="s">
        <v>94</v>
      </c>
      <c r="B5" s="69" t="s">
        <v>95</v>
      </c>
      <c r="C5" s="70" t="s">
        <v>96</v>
      </c>
      <c r="D5" s="71" t="s">
        <v>97</v>
      </c>
      <c r="E5" s="71"/>
      <c r="F5" s="71"/>
      <c r="G5" s="71"/>
      <c r="H5" s="68" t="s">
        <v>98</v>
      </c>
      <c r="I5" s="61" t="s">
        <v>99</v>
      </c>
      <c r="J5" s="71"/>
      <c r="K5" s="68" t="s">
        <v>408</v>
      </c>
      <c r="L5" s="72" t="n">
        <v>45139</v>
      </c>
      <c r="M5" s="66"/>
      <c r="N5" s="67"/>
      <c r="O5" s="67"/>
      <c r="P5" s="105"/>
    </row>
    <row r="6" customFormat="false" ht="36" hidden="false" customHeight="true" outlineLevel="0" collapsed="false">
      <c r="A6" s="106"/>
      <c r="B6" s="106"/>
      <c r="C6" s="107"/>
      <c r="D6" s="107"/>
      <c r="E6" s="107"/>
      <c r="F6" s="107"/>
      <c r="G6" s="107"/>
      <c r="H6" s="107"/>
      <c r="I6" s="107"/>
      <c r="J6" s="107"/>
      <c r="K6" s="107"/>
      <c r="L6" s="107"/>
      <c r="M6" s="107"/>
      <c r="N6" s="108"/>
      <c r="O6" s="108"/>
      <c r="P6" s="109"/>
    </row>
    <row r="7" customFormat="false" ht="45" hidden="false" customHeight="true" outlineLevel="0" collapsed="false">
      <c r="A7" s="110" t="s">
        <v>409</v>
      </c>
      <c r="B7" s="110"/>
      <c r="C7" s="110"/>
      <c r="D7" s="110"/>
      <c r="E7" s="110"/>
      <c r="F7" s="110"/>
      <c r="G7" s="110"/>
      <c r="H7" s="110"/>
      <c r="I7" s="110"/>
      <c r="J7" s="110"/>
      <c r="K7" s="110"/>
      <c r="L7" s="110"/>
      <c r="M7" s="110"/>
      <c r="N7" s="110"/>
      <c r="O7" s="110"/>
    </row>
    <row r="8" s="114" customFormat="true" ht="15" hidden="false" customHeight="true" outlineLevel="0" collapsed="false">
      <c r="A8" s="111" t="s">
        <v>102</v>
      </c>
      <c r="B8" s="111"/>
      <c r="C8" s="111"/>
      <c r="D8" s="111" t="s">
        <v>103</v>
      </c>
      <c r="E8" s="111"/>
      <c r="F8" s="111"/>
      <c r="G8" s="112" t="s">
        <v>104</v>
      </c>
      <c r="H8" s="112"/>
      <c r="I8" s="112"/>
      <c r="J8" s="113" t="s">
        <v>105</v>
      </c>
      <c r="K8" s="113"/>
      <c r="L8" s="113"/>
      <c r="M8" s="112"/>
      <c r="N8" s="113"/>
      <c r="O8" s="113"/>
    </row>
    <row r="9" customFormat="false" ht="116.25" hidden="false" customHeight="true" outlineLevel="0" collapsed="false">
      <c r="A9" s="111" t="s">
        <v>106</v>
      </c>
      <c r="B9" s="111" t="s">
        <v>107</v>
      </c>
      <c r="C9" s="111" t="s">
        <v>108</v>
      </c>
      <c r="D9" s="115" t="s">
        <v>109</v>
      </c>
      <c r="E9" s="115" t="s">
        <v>110</v>
      </c>
      <c r="F9" s="115" t="s">
        <v>111</v>
      </c>
      <c r="G9" s="116" t="s">
        <v>112</v>
      </c>
      <c r="H9" s="116" t="s">
        <v>113</v>
      </c>
      <c r="I9" s="117" t="s">
        <v>114</v>
      </c>
      <c r="J9" s="111" t="s">
        <v>115</v>
      </c>
      <c r="K9" s="111" t="s">
        <v>116</v>
      </c>
      <c r="L9" s="111" t="s">
        <v>117</v>
      </c>
      <c r="M9" s="117" t="s">
        <v>118</v>
      </c>
      <c r="N9" s="117" t="s">
        <v>119</v>
      </c>
      <c r="O9" s="116" t="s">
        <v>120</v>
      </c>
    </row>
    <row r="10" customFormat="false" ht="177" hidden="false" customHeight="true" outlineLevel="0" collapsed="false">
      <c r="A10" s="118" t="s">
        <v>410</v>
      </c>
      <c r="B10" s="119" t="s">
        <v>411</v>
      </c>
      <c r="C10" s="120" t="s">
        <v>412</v>
      </c>
      <c r="D10" s="120"/>
      <c r="E10" s="120" t="s">
        <v>124</v>
      </c>
      <c r="F10" s="120"/>
      <c r="G10" s="121" t="s">
        <v>125</v>
      </c>
      <c r="H10" s="120" t="s">
        <v>413</v>
      </c>
      <c r="I10" s="121" t="s">
        <v>414</v>
      </c>
      <c r="J10" s="121" t="s">
        <v>128</v>
      </c>
      <c r="K10" s="89" t="s">
        <v>129</v>
      </c>
      <c r="L10" s="90" t="s">
        <v>415</v>
      </c>
      <c r="M10" s="122" t="s">
        <v>87</v>
      </c>
      <c r="N10" s="121" t="s">
        <v>162</v>
      </c>
      <c r="O10" s="121" t="s">
        <v>416</v>
      </c>
    </row>
    <row r="11" customFormat="false" ht="177" hidden="false" customHeight="true" outlineLevel="0" collapsed="false">
      <c r="A11" s="118" t="s">
        <v>410</v>
      </c>
      <c r="B11" s="119" t="s">
        <v>411</v>
      </c>
      <c r="C11" s="120" t="s">
        <v>412</v>
      </c>
      <c r="D11" s="120"/>
      <c r="E11" s="120" t="s">
        <v>124</v>
      </c>
      <c r="F11" s="120"/>
      <c r="G11" s="121" t="s">
        <v>125</v>
      </c>
      <c r="H11" s="120" t="s">
        <v>417</v>
      </c>
      <c r="I11" s="121" t="s">
        <v>418</v>
      </c>
      <c r="J11" s="121" t="s">
        <v>128</v>
      </c>
      <c r="K11" s="121" t="s">
        <v>128</v>
      </c>
      <c r="L11" s="121" t="s">
        <v>419</v>
      </c>
      <c r="M11" s="122" t="s">
        <v>87</v>
      </c>
      <c r="N11" s="121" t="s">
        <v>420</v>
      </c>
      <c r="O11" s="121" t="s">
        <v>416</v>
      </c>
    </row>
    <row r="12" customFormat="false" ht="177" hidden="false" customHeight="true" outlineLevel="0" collapsed="false">
      <c r="A12" s="118" t="s">
        <v>410</v>
      </c>
      <c r="B12" s="119" t="s">
        <v>411</v>
      </c>
      <c r="C12" s="120" t="s">
        <v>412</v>
      </c>
      <c r="D12" s="120"/>
      <c r="E12" s="120" t="s">
        <v>124</v>
      </c>
      <c r="F12" s="120"/>
      <c r="G12" s="121" t="s">
        <v>134</v>
      </c>
      <c r="H12" s="120" t="s">
        <v>421</v>
      </c>
      <c r="I12" s="121" t="s">
        <v>422</v>
      </c>
      <c r="J12" s="121" t="s">
        <v>128</v>
      </c>
      <c r="K12" s="121" t="s">
        <v>128</v>
      </c>
      <c r="L12" s="121" t="s">
        <v>423</v>
      </c>
      <c r="M12" s="122" t="s">
        <v>88</v>
      </c>
      <c r="N12" s="121" t="s">
        <v>424</v>
      </c>
      <c r="O12" s="121" t="s">
        <v>416</v>
      </c>
    </row>
    <row r="13" customFormat="false" ht="177" hidden="false" customHeight="true" outlineLevel="0" collapsed="false">
      <c r="A13" s="118" t="s">
        <v>410</v>
      </c>
      <c r="B13" s="119" t="s">
        <v>411</v>
      </c>
      <c r="C13" s="120" t="s">
        <v>412</v>
      </c>
      <c r="D13" s="120"/>
      <c r="E13" s="120" t="s">
        <v>124</v>
      </c>
      <c r="F13" s="120"/>
      <c r="G13" s="121" t="s">
        <v>134</v>
      </c>
      <c r="H13" s="120" t="s">
        <v>425</v>
      </c>
      <c r="I13" s="121" t="s">
        <v>426</v>
      </c>
      <c r="J13" s="121" t="s">
        <v>128</v>
      </c>
      <c r="K13" s="121" t="s">
        <v>128</v>
      </c>
      <c r="L13" s="121" t="s">
        <v>427</v>
      </c>
      <c r="M13" s="122" t="s">
        <v>88</v>
      </c>
      <c r="N13" s="121" t="s">
        <v>424</v>
      </c>
      <c r="O13" s="121" t="s">
        <v>416</v>
      </c>
    </row>
    <row r="14" customFormat="false" ht="177" hidden="false" customHeight="true" outlineLevel="0" collapsed="false">
      <c r="A14" s="118" t="s">
        <v>410</v>
      </c>
      <c r="B14" s="119" t="s">
        <v>411</v>
      </c>
      <c r="C14" s="120" t="s">
        <v>412</v>
      </c>
      <c r="D14" s="120"/>
      <c r="E14" s="120" t="s">
        <v>124</v>
      </c>
      <c r="F14" s="120"/>
      <c r="G14" s="121" t="s">
        <v>159</v>
      </c>
      <c r="H14" s="120" t="s">
        <v>428</v>
      </c>
      <c r="I14" s="121" t="s">
        <v>429</v>
      </c>
      <c r="J14" s="121" t="s">
        <v>128</v>
      </c>
      <c r="K14" s="121" t="s">
        <v>128</v>
      </c>
      <c r="L14" s="121" t="s">
        <v>430</v>
      </c>
      <c r="M14" s="122" t="s">
        <v>88</v>
      </c>
      <c r="N14" s="98"/>
      <c r="O14" s="121"/>
    </row>
    <row r="15" customFormat="false" ht="177" hidden="false" customHeight="true" outlineLevel="0" collapsed="false">
      <c r="A15" s="118" t="s">
        <v>410</v>
      </c>
      <c r="B15" s="119" t="s">
        <v>411</v>
      </c>
      <c r="C15" s="120" t="s">
        <v>412</v>
      </c>
      <c r="D15" s="120"/>
      <c r="E15" s="120" t="s">
        <v>124</v>
      </c>
      <c r="F15" s="120"/>
      <c r="G15" s="121" t="s">
        <v>185</v>
      </c>
      <c r="H15" s="120" t="s">
        <v>431</v>
      </c>
      <c r="I15" s="121" t="s">
        <v>432</v>
      </c>
      <c r="J15" s="121" t="s">
        <v>128</v>
      </c>
      <c r="K15" s="121" t="s">
        <v>433</v>
      </c>
      <c r="L15" s="121" t="s">
        <v>434</v>
      </c>
      <c r="M15" s="122" t="s">
        <v>89</v>
      </c>
      <c r="N15" s="98"/>
      <c r="O15" s="121"/>
    </row>
    <row r="16" customFormat="false" ht="177" hidden="false" customHeight="true" outlineLevel="0" collapsed="false">
      <c r="A16" s="118" t="s">
        <v>410</v>
      </c>
      <c r="B16" s="119" t="s">
        <v>411</v>
      </c>
      <c r="C16" s="120" t="s">
        <v>412</v>
      </c>
      <c r="D16" s="120"/>
      <c r="E16" s="120" t="s">
        <v>124</v>
      </c>
      <c r="F16" s="120"/>
      <c r="G16" s="121" t="s">
        <v>185</v>
      </c>
      <c r="H16" s="120" t="s">
        <v>435</v>
      </c>
      <c r="I16" s="121" t="s">
        <v>432</v>
      </c>
      <c r="J16" s="121" t="s">
        <v>128</v>
      </c>
      <c r="K16" s="121" t="s">
        <v>433</v>
      </c>
      <c r="L16" s="121" t="s">
        <v>436</v>
      </c>
      <c r="M16" s="122" t="s">
        <v>89</v>
      </c>
      <c r="N16" s="98"/>
      <c r="O16" s="121"/>
    </row>
    <row r="17" customFormat="false" ht="177" hidden="false" customHeight="true" outlineLevel="0" collapsed="false">
      <c r="A17" s="118" t="s">
        <v>410</v>
      </c>
      <c r="B17" s="119" t="s">
        <v>411</v>
      </c>
      <c r="C17" s="120" t="s">
        <v>412</v>
      </c>
      <c r="D17" s="120"/>
      <c r="E17" s="120"/>
      <c r="F17" s="120" t="s">
        <v>124</v>
      </c>
      <c r="G17" s="121" t="s">
        <v>149</v>
      </c>
      <c r="H17" s="121" t="s">
        <v>437</v>
      </c>
      <c r="I17" s="121" t="s">
        <v>438</v>
      </c>
      <c r="J17" s="121" t="s">
        <v>128</v>
      </c>
      <c r="K17" s="121" t="s">
        <v>439</v>
      </c>
      <c r="L17" s="121" t="s">
        <v>128</v>
      </c>
      <c r="M17" s="122" t="s">
        <v>89</v>
      </c>
      <c r="N17" s="98"/>
      <c r="O17" s="121"/>
    </row>
    <row r="18" customFormat="false" ht="177" hidden="false" customHeight="true" outlineLevel="0" collapsed="false">
      <c r="A18" s="118" t="s">
        <v>410</v>
      </c>
      <c r="B18" s="119" t="s">
        <v>411</v>
      </c>
      <c r="C18" s="120" t="s">
        <v>412</v>
      </c>
      <c r="D18" s="120"/>
      <c r="E18" s="120"/>
      <c r="F18" s="120" t="s">
        <v>124</v>
      </c>
      <c r="G18" s="121" t="s">
        <v>149</v>
      </c>
      <c r="H18" s="121" t="s">
        <v>299</v>
      </c>
      <c r="I18" s="121" t="s">
        <v>440</v>
      </c>
      <c r="J18" s="89" t="s">
        <v>128</v>
      </c>
      <c r="K18" s="89" t="s">
        <v>441</v>
      </c>
      <c r="L18" s="90" t="s">
        <v>302</v>
      </c>
      <c r="M18" s="91" t="s">
        <v>87</v>
      </c>
      <c r="N18" s="92"/>
      <c r="O18" s="89"/>
    </row>
    <row r="19" customFormat="false" ht="177" hidden="false" customHeight="true" outlineLevel="0" collapsed="false">
      <c r="A19" s="118" t="s">
        <v>410</v>
      </c>
      <c r="B19" s="119" t="s">
        <v>411</v>
      </c>
      <c r="C19" s="120" t="s">
        <v>412</v>
      </c>
      <c r="D19" s="120"/>
      <c r="E19" s="120" t="s">
        <v>124</v>
      </c>
      <c r="F19" s="120"/>
      <c r="G19" s="121" t="s">
        <v>149</v>
      </c>
      <c r="H19" s="120" t="s">
        <v>154</v>
      </c>
      <c r="I19" s="121" t="s">
        <v>166</v>
      </c>
      <c r="J19" s="121" t="s">
        <v>128</v>
      </c>
      <c r="K19" s="89" t="s">
        <v>156</v>
      </c>
      <c r="L19" s="90" t="s">
        <v>157</v>
      </c>
      <c r="M19" s="122" t="s">
        <v>87</v>
      </c>
      <c r="N19" s="98"/>
      <c r="O19" s="121"/>
    </row>
    <row r="20" customFormat="false" ht="177" hidden="false" customHeight="true" outlineLevel="0" collapsed="false">
      <c r="A20" s="118" t="s">
        <v>410</v>
      </c>
      <c r="B20" s="119" t="s">
        <v>411</v>
      </c>
      <c r="C20" s="120" t="s">
        <v>412</v>
      </c>
      <c r="D20" s="120"/>
      <c r="E20" s="120" t="s">
        <v>124</v>
      </c>
      <c r="F20" s="120"/>
      <c r="G20" s="121" t="s">
        <v>149</v>
      </c>
      <c r="H20" s="120" t="s">
        <v>442</v>
      </c>
      <c r="I20" s="121" t="s">
        <v>443</v>
      </c>
      <c r="J20" s="121" t="s">
        <v>128</v>
      </c>
      <c r="K20" s="121" t="s">
        <v>128</v>
      </c>
      <c r="L20" s="120" t="s">
        <v>444</v>
      </c>
      <c r="M20" s="122" t="s">
        <v>87</v>
      </c>
      <c r="N20" s="98"/>
      <c r="O20" s="121"/>
    </row>
    <row r="21" customFormat="false" ht="177" hidden="false" customHeight="true" outlineLevel="0" collapsed="false">
      <c r="A21" s="118" t="s">
        <v>410</v>
      </c>
      <c r="B21" s="119" t="s">
        <v>411</v>
      </c>
      <c r="C21" s="120" t="s">
        <v>412</v>
      </c>
      <c r="D21" s="120"/>
      <c r="E21" s="120" t="s">
        <v>124</v>
      </c>
      <c r="F21" s="120"/>
      <c r="G21" s="121" t="s">
        <v>222</v>
      </c>
      <c r="H21" s="120" t="s">
        <v>445</v>
      </c>
      <c r="I21" s="121" t="s">
        <v>446</v>
      </c>
      <c r="J21" s="121" t="s">
        <v>128</v>
      </c>
      <c r="K21" s="121" t="s">
        <v>128</v>
      </c>
      <c r="L21" s="121" t="s">
        <v>447</v>
      </c>
      <c r="M21" s="122" t="s">
        <v>87</v>
      </c>
      <c r="N21" s="121" t="s">
        <v>448</v>
      </c>
      <c r="O21" s="121" t="s">
        <v>416</v>
      </c>
    </row>
    <row r="22" customFormat="false" ht="177" hidden="false" customHeight="true" outlineLevel="0" collapsed="false">
      <c r="A22" s="118" t="s">
        <v>410</v>
      </c>
      <c r="B22" s="119" t="s">
        <v>411</v>
      </c>
      <c r="C22" s="120" t="s">
        <v>412</v>
      </c>
      <c r="D22" s="120"/>
      <c r="E22" s="120" t="s">
        <v>124</v>
      </c>
      <c r="F22" s="120"/>
      <c r="G22" s="121" t="s">
        <v>449</v>
      </c>
      <c r="H22" s="120" t="s">
        <v>450</v>
      </c>
      <c r="I22" s="121" t="s">
        <v>446</v>
      </c>
      <c r="J22" s="121" t="s">
        <v>128</v>
      </c>
      <c r="K22" s="121" t="s">
        <v>128</v>
      </c>
      <c r="L22" s="121" t="s">
        <v>447</v>
      </c>
      <c r="M22" s="122" t="s">
        <v>87</v>
      </c>
      <c r="N22" s="121" t="s">
        <v>451</v>
      </c>
      <c r="O22" s="121" t="s">
        <v>416</v>
      </c>
    </row>
    <row r="23" customFormat="false" ht="177" hidden="false" customHeight="true" outlineLevel="0" collapsed="false">
      <c r="A23" s="118" t="s">
        <v>452</v>
      </c>
      <c r="B23" s="119" t="s">
        <v>453</v>
      </c>
      <c r="C23" s="120" t="s">
        <v>454</v>
      </c>
      <c r="D23" s="120"/>
      <c r="E23" s="120" t="s">
        <v>124</v>
      </c>
      <c r="F23" s="120"/>
      <c r="G23" s="121" t="s">
        <v>125</v>
      </c>
      <c r="H23" s="120" t="s">
        <v>413</v>
      </c>
      <c r="I23" s="121" t="s">
        <v>455</v>
      </c>
      <c r="J23" s="121" t="s">
        <v>128</v>
      </c>
      <c r="K23" s="121" t="s">
        <v>128</v>
      </c>
      <c r="L23" s="121" t="s">
        <v>128</v>
      </c>
      <c r="M23" s="122" t="s">
        <v>89</v>
      </c>
      <c r="N23" s="121" t="s">
        <v>420</v>
      </c>
      <c r="O23" s="121" t="s">
        <v>456</v>
      </c>
    </row>
    <row r="24" customFormat="false" ht="177" hidden="false" customHeight="true" outlineLevel="0" collapsed="false">
      <c r="A24" s="118" t="s">
        <v>452</v>
      </c>
      <c r="B24" s="119" t="s">
        <v>453</v>
      </c>
      <c r="C24" s="120" t="s">
        <v>454</v>
      </c>
      <c r="D24" s="120"/>
      <c r="E24" s="120" t="s">
        <v>124</v>
      </c>
      <c r="F24" s="120"/>
      <c r="G24" s="121" t="s">
        <v>125</v>
      </c>
      <c r="H24" s="120" t="s">
        <v>457</v>
      </c>
      <c r="I24" s="121" t="s">
        <v>458</v>
      </c>
      <c r="J24" s="121" t="s">
        <v>128</v>
      </c>
      <c r="K24" s="121" t="s">
        <v>128</v>
      </c>
      <c r="L24" s="121" t="s">
        <v>128</v>
      </c>
      <c r="M24" s="122" t="s">
        <v>87</v>
      </c>
      <c r="N24" s="121" t="s">
        <v>420</v>
      </c>
      <c r="O24" s="121" t="s">
        <v>456</v>
      </c>
    </row>
    <row r="25" customFormat="false" ht="177" hidden="false" customHeight="true" outlineLevel="0" collapsed="false">
      <c r="A25" s="118" t="s">
        <v>452</v>
      </c>
      <c r="B25" s="119" t="s">
        <v>453</v>
      </c>
      <c r="C25" s="120" t="s">
        <v>454</v>
      </c>
      <c r="D25" s="120"/>
      <c r="E25" s="120" t="s">
        <v>124</v>
      </c>
      <c r="F25" s="120"/>
      <c r="G25" s="121" t="s">
        <v>185</v>
      </c>
      <c r="H25" s="120" t="s">
        <v>295</v>
      </c>
      <c r="I25" s="121" t="s">
        <v>458</v>
      </c>
      <c r="J25" s="121" t="s">
        <v>128</v>
      </c>
      <c r="K25" s="121" t="s">
        <v>433</v>
      </c>
      <c r="L25" s="121" t="s">
        <v>436</v>
      </c>
      <c r="M25" s="122" t="s">
        <v>87</v>
      </c>
      <c r="N25" s="98"/>
      <c r="O25" s="121"/>
    </row>
    <row r="26" customFormat="false" ht="177" hidden="false" customHeight="true" outlineLevel="0" collapsed="false">
      <c r="A26" s="118" t="s">
        <v>452</v>
      </c>
      <c r="B26" s="119" t="s">
        <v>453</v>
      </c>
      <c r="C26" s="120" t="s">
        <v>454</v>
      </c>
      <c r="D26" s="120"/>
      <c r="E26" s="120" t="s">
        <v>124</v>
      </c>
      <c r="F26" s="120"/>
      <c r="G26" s="121" t="s">
        <v>185</v>
      </c>
      <c r="H26" s="120" t="s">
        <v>186</v>
      </c>
      <c r="I26" s="121" t="s">
        <v>459</v>
      </c>
      <c r="J26" s="121" t="s">
        <v>128</v>
      </c>
      <c r="K26" s="121" t="s">
        <v>433</v>
      </c>
      <c r="L26" s="121" t="s">
        <v>436</v>
      </c>
      <c r="M26" s="122" t="s">
        <v>87</v>
      </c>
      <c r="N26" s="98"/>
      <c r="O26" s="121"/>
    </row>
    <row r="27" customFormat="false" ht="177" hidden="false" customHeight="true" outlineLevel="0" collapsed="false">
      <c r="A27" s="118" t="s">
        <v>452</v>
      </c>
      <c r="B27" s="119" t="s">
        <v>460</v>
      </c>
      <c r="C27" s="120" t="s">
        <v>454</v>
      </c>
      <c r="D27" s="120" t="s">
        <v>124</v>
      </c>
      <c r="E27" s="120"/>
      <c r="F27" s="120"/>
      <c r="G27" s="121" t="s">
        <v>149</v>
      </c>
      <c r="H27" s="120" t="s">
        <v>299</v>
      </c>
      <c r="I27" s="121" t="s">
        <v>440</v>
      </c>
      <c r="J27" s="121" t="s">
        <v>128</v>
      </c>
      <c r="K27" s="89" t="s">
        <v>441</v>
      </c>
      <c r="L27" s="90" t="s">
        <v>302</v>
      </c>
      <c r="M27" s="122" t="s">
        <v>87</v>
      </c>
      <c r="N27" s="98"/>
      <c r="O27" s="121"/>
    </row>
    <row r="28" customFormat="false" ht="236.1" hidden="false" customHeight="true" outlineLevel="0" collapsed="false">
      <c r="A28" s="118" t="s">
        <v>452</v>
      </c>
      <c r="B28" s="119" t="s">
        <v>453</v>
      </c>
      <c r="C28" s="120" t="s">
        <v>454</v>
      </c>
      <c r="D28" s="120" t="s">
        <v>124</v>
      </c>
      <c r="E28" s="120"/>
      <c r="F28" s="120"/>
      <c r="G28" s="121" t="s">
        <v>149</v>
      </c>
      <c r="H28" s="120" t="s">
        <v>305</v>
      </c>
      <c r="I28" s="121" t="s">
        <v>306</v>
      </c>
      <c r="J28" s="121" t="s">
        <v>128</v>
      </c>
      <c r="K28" s="121" t="s">
        <v>461</v>
      </c>
      <c r="L28" s="121" t="s">
        <v>462</v>
      </c>
      <c r="M28" s="122" t="s">
        <v>87</v>
      </c>
      <c r="N28" s="98"/>
      <c r="O28" s="121"/>
    </row>
    <row r="29" customFormat="false" ht="38.25" hidden="false" customHeight="false" outlineLevel="0" collapsed="false">
      <c r="A29" s="118" t="s">
        <v>463</v>
      </c>
      <c r="B29" s="119" t="s">
        <v>464</v>
      </c>
      <c r="C29" s="120" t="s">
        <v>392</v>
      </c>
      <c r="D29" s="120"/>
      <c r="E29" s="123"/>
      <c r="F29" s="124" t="s">
        <v>124</v>
      </c>
      <c r="G29" s="121" t="s">
        <v>393</v>
      </c>
      <c r="H29" s="120" t="s">
        <v>465</v>
      </c>
      <c r="I29" s="121" t="s">
        <v>466</v>
      </c>
      <c r="J29" s="121" t="s">
        <v>128</v>
      </c>
      <c r="K29" s="121" t="s">
        <v>467</v>
      </c>
      <c r="L29" s="121" t="s">
        <v>397</v>
      </c>
      <c r="M29" s="122" t="s">
        <v>87</v>
      </c>
      <c r="N29" s="98"/>
      <c r="O29" s="121"/>
    </row>
    <row r="30" customFormat="false" ht="177" hidden="false" customHeight="true" outlineLevel="0" collapsed="false">
      <c r="A30" s="118" t="s">
        <v>463</v>
      </c>
      <c r="B30" s="119" t="s">
        <v>464</v>
      </c>
      <c r="C30" s="120" t="s">
        <v>468</v>
      </c>
      <c r="D30" s="120"/>
      <c r="E30" s="120" t="s">
        <v>124</v>
      </c>
      <c r="F30" s="120"/>
      <c r="G30" s="121" t="s">
        <v>159</v>
      </c>
      <c r="H30" s="120" t="s">
        <v>428</v>
      </c>
      <c r="I30" s="121" t="s">
        <v>429</v>
      </c>
      <c r="J30" s="121" t="s">
        <v>128</v>
      </c>
      <c r="K30" s="121" t="s">
        <v>128</v>
      </c>
      <c r="L30" s="121" t="s">
        <v>430</v>
      </c>
      <c r="M30" s="122" t="s">
        <v>88</v>
      </c>
      <c r="N30" s="98"/>
      <c r="O30" s="121"/>
    </row>
    <row r="31" customFormat="false" ht="177" hidden="false" customHeight="true" outlineLevel="0" collapsed="false">
      <c r="A31" s="118" t="s">
        <v>463</v>
      </c>
      <c r="B31" s="119" t="s">
        <v>464</v>
      </c>
      <c r="C31" s="120" t="s">
        <v>468</v>
      </c>
      <c r="D31" s="120"/>
      <c r="E31" s="120" t="s">
        <v>124</v>
      </c>
      <c r="F31" s="120"/>
      <c r="G31" s="121" t="s">
        <v>125</v>
      </c>
      <c r="H31" s="120" t="s">
        <v>413</v>
      </c>
      <c r="I31" s="121" t="s">
        <v>469</v>
      </c>
      <c r="J31" s="121" t="s">
        <v>128</v>
      </c>
      <c r="K31" s="121" t="s">
        <v>128</v>
      </c>
      <c r="L31" s="121" t="s">
        <v>128</v>
      </c>
      <c r="M31" s="122" t="s">
        <v>89</v>
      </c>
      <c r="N31" s="121" t="s">
        <v>420</v>
      </c>
      <c r="O31" s="121" t="s">
        <v>416</v>
      </c>
    </row>
    <row r="32" customFormat="false" ht="177" hidden="false" customHeight="true" outlineLevel="0" collapsed="false">
      <c r="A32" s="118" t="s">
        <v>463</v>
      </c>
      <c r="B32" s="119" t="s">
        <v>464</v>
      </c>
      <c r="C32" s="120" t="s">
        <v>468</v>
      </c>
      <c r="D32" s="120"/>
      <c r="E32" s="120" t="s">
        <v>124</v>
      </c>
      <c r="F32" s="120"/>
      <c r="G32" s="121" t="s">
        <v>149</v>
      </c>
      <c r="H32" s="120" t="s">
        <v>154</v>
      </c>
      <c r="I32" s="121" t="s">
        <v>470</v>
      </c>
      <c r="J32" s="121" t="s">
        <v>128</v>
      </c>
      <c r="K32" s="89" t="s">
        <v>156</v>
      </c>
      <c r="L32" s="90" t="s">
        <v>157</v>
      </c>
      <c r="M32" s="122" t="s">
        <v>87</v>
      </c>
      <c r="N32" s="98"/>
      <c r="O32" s="121"/>
    </row>
    <row r="33" customFormat="false" ht="177" hidden="false" customHeight="true" outlineLevel="0" collapsed="false">
      <c r="A33" s="118" t="s">
        <v>471</v>
      </c>
      <c r="B33" s="119" t="s">
        <v>464</v>
      </c>
      <c r="C33" s="120" t="s">
        <v>468</v>
      </c>
      <c r="D33" s="120"/>
      <c r="E33" s="120" t="s">
        <v>124</v>
      </c>
      <c r="F33" s="120"/>
      <c r="G33" s="121" t="s">
        <v>149</v>
      </c>
      <c r="H33" s="120" t="s">
        <v>442</v>
      </c>
      <c r="I33" s="121" t="s">
        <v>443</v>
      </c>
      <c r="J33" s="121" t="s">
        <v>128</v>
      </c>
      <c r="K33" s="121" t="s">
        <v>128</v>
      </c>
      <c r="L33" s="120" t="s">
        <v>444</v>
      </c>
      <c r="M33" s="122" t="s">
        <v>87</v>
      </c>
      <c r="N33" s="98"/>
      <c r="O33" s="121"/>
    </row>
    <row r="34" customFormat="false" ht="177" hidden="false" customHeight="true" outlineLevel="0" collapsed="false">
      <c r="A34" s="118" t="s">
        <v>463</v>
      </c>
      <c r="B34" s="119" t="s">
        <v>464</v>
      </c>
      <c r="C34" s="120" t="s">
        <v>468</v>
      </c>
      <c r="D34" s="120"/>
      <c r="E34" s="120" t="s">
        <v>124</v>
      </c>
      <c r="F34" s="120"/>
      <c r="G34" s="121" t="s">
        <v>222</v>
      </c>
      <c r="H34" s="120" t="s">
        <v>445</v>
      </c>
      <c r="I34" s="121" t="s">
        <v>446</v>
      </c>
      <c r="J34" s="121" t="s">
        <v>128</v>
      </c>
      <c r="K34" s="121" t="s">
        <v>128</v>
      </c>
      <c r="L34" s="121" t="s">
        <v>447</v>
      </c>
      <c r="M34" s="122" t="s">
        <v>87</v>
      </c>
      <c r="N34" s="121" t="s">
        <v>448</v>
      </c>
      <c r="O34" s="121" t="s">
        <v>416</v>
      </c>
    </row>
    <row r="35" customFormat="false" ht="177" hidden="false" customHeight="true" outlineLevel="0" collapsed="false">
      <c r="A35" s="118" t="s">
        <v>463</v>
      </c>
      <c r="B35" s="119" t="s">
        <v>464</v>
      </c>
      <c r="C35" s="120" t="s">
        <v>468</v>
      </c>
      <c r="D35" s="120"/>
      <c r="E35" s="120" t="s">
        <v>124</v>
      </c>
      <c r="F35" s="120"/>
      <c r="G35" s="121" t="s">
        <v>449</v>
      </c>
      <c r="H35" s="120" t="s">
        <v>450</v>
      </c>
      <c r="I35" s="121" t="s">
        <v>446</v>
      </c>
      <c r="J35" s="121" t="s">
        <v>128</v>
      </c>
      <c r="K35" s="121" t="s">
        <v>128</v>
      </c>
      <c r="L35" s="121" t="s">
        <v>447</v>
      </c>
      <c r="M35" s="122" t="s">
        <v>87</v>
      </c>
      <c r="N35" s="121" t="s">
        <v>451</v>
      </c>
      <c r="O35" s="121" t="s">
        <v>416</v>
      </c>
    </row>
    <row r="36" customFormat="false" ht="90" hidden="false" customHeight="false" outlineLevel="0" collapsed="false">
      <c r="A36" s="118" t="s">
        <v>463</v>
      </c>
      <c r="B36" s="119" t="s">
        <v>464</v>
      </c>
      <c r="C36" s="120" t="s">
        <v>468</v>
      </c>
      <c r="D36" s="120"/>
      <c r="E36" s="120" t="s">
        <v>124</v>
      </c>
      <c r="F36" s="120"/>
      <c r="G36" s="121" t="s">
        <v>472</v>
      </c>
      <c r="H36" s="88" t="s">
        <v>359</v>
      </c>
      <c r="I36" s="89" t="s">
        <v>360</v>
      </c>
      <c r="J36" s="121" t="s">
        <v>128</v>
      </c>
      <c r="K36" s="89" t="s">
        <v>361</v>
      </c>
      <c r="L36" s="90" t="s">
        <v>357</v>
      </c>
      <c r="M36" s="122" t="s">
        <v>87</v>
      </c>
      <c r="N36" s="89" t="s">
        <v>362</v>
      </c>
      <c r="O36" s="85" t="s">
        <v>131</v>
      </c>
    </row>
    <row r="37" customFormat="false" ht="165" hidden="false" customHeight="false" outlineLevel="0" collapsed="false">
      <c r="A37" s="118" t="s">
        <v>463</v>
      </c>
      <c r="B37" s="119" t="s">
        <v>464</v>
      </c>
      <c r="C37" s="120" t="s">
        <v>468</v>
      </c>
      <c r="D37" s="120"/>
      <c r="E37" s="120" t="s">
        <v>124</v>
      </c>
      <c r="F37" s="120"/>
      <c r="G37" s="121" t="s">
        <v>472</v>
      </c>
      <c r="H37" s="88" t="s">
        <v>363</v>
      </c>
      <c r="I37" s="89" t="s">
        <v>364</v>
      </c>
      <c r="J37" s="121" t="s">
        <v>128</v>
      </c>
      <c r="K37" s="89" t="s">
        <v>361</v>
      </c>
      <c r="L37" s="90" t="s">
        <v>357</v>
      </c>
      <c r="M37" s="122" t="s">
        <v>87</v>
      </c>
      <c r="N37" s="89" t="s">
        <v>365</v>
      </c>
      <c r="O37" s="85" t="s">
        <v>131</v>
      </c>
    </row>
    <row r="38" customFormat="false" ht="38.25" hidden="false" customHeight="false" outlineLevel="0" collapsed="false">
      <c r="A38" s="118" t="s">
        <v>463</v>
      </c>
      <c r="B38" s="119" t="s">
        <v>464</v>
      </c>
      <c r="C38" s="120" t="s">
        <v>468</v>
      </c>
      <c r="D38" s="120"/>
      <c r="E38" s="120" t="s">
        <v>124</v>
      </c>
      <c r="F38" s="120"/>
      <c r="G38" s="121" t="s">
        <v>472</v>
      </c>
      <c r="H38" s="120"/>
      <c r="I38" s="121"/>
      <c r="J38" s="121" t="s">
        <v>128</v>
      </c>
      <c r="K38" s="121"/>
      <c r="L38" s="121"/>
      <c r="M38" s="122" t="s">
        <v>87</v>
      </c>
      <c r="N38" s="121" t="s">
        <v>451</v>
      </c>
      <c r="O38" s="121" t="s">
        <v>416</v>
      </c>
    </row>
  </sheetData>
  <mergeCells count="9">
    <mergeCell ref="A1:B3"/>
    <mergeCell ref="C1:N3"/>
    <mergeCell ref="D5:G5"/>
    <mergeCell ref="A7:O7"/>
    <mergeCell ref="A8:C8"/>
    <mergeCell ref="D8:F8"/>
    <mergeCell ref="G8:I8"/>
    <mergeCell ref="J8:L8"/>
    <mergeCell ref="N8:O8"/>
  </mergeCells>
  <conditionalFormatting sqref="M10:M17 M19:M20">
    <cfRule type="expression" priority="2" aboveAverage="0" equalAverage="0" bottom="0" percent="0" rank="0" text="" dxfId="177">
      <formula>NOT(ISERROR(SEARCH("Mejorable",M10)))</formula>
    </cfRule>
    <cfRule type="expression" priority="3" aboveAverage="0" equalAverage="0" bottom="0" percent="0" rank="0" text="" dxfId="178">
      <formula>NOT(ISERROR(SEARCH("No Aceptable",M10)))</formula>
    </cfRule>
    <cfRule type="expression" priority="4" aboveAverage="0" equalAverage="0" bottom="0" percent="0" rank="0" text="" dxfId="179">
      <formula>NOT(ISERROR(SEARCH("Aceptable con control especifico",M10)))</formula>
    </cfRule>
  </conditionalFormatting>
  <conditionalFormatting sqref="M20">
    <cfRule type="expression" priority="5" aboveAverage="0" equalAverage="0" bottom="0" percent="0" rank="0" text="" dxfId="180">
      <formula>NOT(ISERROR(SEARCH("Mejorable",M20)))</formula>
    </cfRule>
    <cfRule type="expression" priority="6" aboveAverage="0" equalAverage="0" bottom="0" percent="0" rank="0" text="" dxfId="181">
      <formula>NOT(ISERROR(SEARCH("No Aceptable",M20)))</formula>
    </cfRule>
    <cfRule type="expression" priority="7" aboveAverage="0" equalAverage="0" bottom="0" percent="0" rank="0" text="" dxfId="182">
      <formula>NOT(ISERROR(SEARCH("Aceptable con control especifico",M20)))</formula>
    </cfRule>
  </conditionalFormatting>
  <conditionalFormatting sqref="M11">
    <cfRule type="expression" priority="8" aboveAverage="0" equalAverage="0" bottom="0" percent="0" rank="0" text="" dxfId="183">
      <formula>NOT(ISERROR(SEARCH("Mejorable",M11)))</formula>
    </cfRule>
    <cfRule type="expression" priority="9" aboveAverage="0" equalAverage="0" bottom="0" percent="0" rank="0" text="" dxfId="184">
      <formula>NOT(ISERROR(SEARCH("No Aceptable",M11)))</formula>
    </cfRule>
    <cfRule type="expression" priority="10" aboveAverage="0" equalAverage="0" bottom="0" percent="0" rank="0" text="" dxfId="185">
      <formula>NOT(ISERROR(SEARCH("Aceptable con control especifico",M11)))</formula>
    </cfRule>
  </conditionalFormatting>
  <conditionalFormatting sqref="M11">
    <cfRule type="expression" priority="11" aboveAverage="0" equalAverage="0" bottom="0" percent="0" rank="0" text="" dxfId="186">
      <formula>NOT(ISERROR(SEARCH("Mejorable",M11)))</formula>
    </cfRule>
    <cfRule type="expression" priority="12" aboveAverage="0" equalAverage="0" bottom="0" percent="0" rank="0" text="" dxfId="187">
      <formula>NOT(ISERROR(SEARCH("No Aceptable",M11)))</formula>
    </cfRule>
    <cfRule type="expression" priority="13" aboveAverage="0" equalAverage="0" bottom="0" percent="0" rank="0" text="" dxfId="188">
      <formula>NOT(ISERROR(SEARCH("Aceptable con control especifico",M11)))</formula>
    </cfRule>
  </conditionalFormatting>
  <conditionalFormatting sqref="M21">
    <cfRule type="expression" priority="14" aboveAverage="0" equalAverage="0" bottom="0" percent="0" rank="0" text="" dxfId="189">
      <formula>NOT(ISERROR(SEARCH("Mejorable",M21)))</formula>
    </cfRule>
    <cfRule type="expression" priority="15" aboveAverage="0" equalAverage="0" bottom="0" percent="0" rank="0" text="" dxfId="190">
      <formula>NOT(ISERROR(SEARCH("No Aceptable",M21)))</formula>
    </cfRule>
    <cfRule type="expression" priority="16" aboveAverage="0" equalAverage="0" bottom="0" percent="0" rank="0" text="" dxfId="191">
      <formula>NOT(ISERROR(SEARCH("Aceptable con control especifico",M21)))</formula>
    </cfRule>
  </conditionalFormatting>
  <conditionalFormatting sqref="M20">
    <cfRule type="expression" priority="17" aboveAverage="0" equalAverage="0" bottom="0" percent="0" rank="0" text="" dxfId="192">
      <formula>NOT(ISERROR(SEARCH("Mejorable",M20)))</formula>
    </cfRule>
    <cfRule type="expression" priority="18" aboveAverage="0" equalAverage="0" bottom="0" percent="0" rank="0" text="" dxfId="193">
      <formula>NOT(ISERROR(SEARCH("No Aceptable",M20)))</formula>
    </cfRule>
    <cfRule type="expression" priority="19" aboveAverage="0" equalAverage="0" bottom="0" percent="0" rank="0" text="" dxfId="194">
      <formula>NOT(ISERROR(SEARCH("Aceptable con control especifico",M20)))</formula>
    </cfRule>
  </conditionalFormatting>
  <conditionalFormatting sqref="M15">
    <cfRule type="expression" priority="20" aboveAverage="0" equalAverage="0" bottom="0" percent="0" rank="0" text="" dxfId="195">
      <formula>NOT(ISERROR(SEARCH("Mejorable",M15)))</formula>
    </cfRule>
    <cfRule type="expression" priority="21" aboveAverage="0" equalAverage="0" bottom="0" percent="0" rank="0" text="" dxfId="196">
      <formula>NOT(ISERROR(SEARCH("No Aceptable",M15)))</formula>
    </cfRule>
    <cfRule type="expression" priority="22" aboveAverage="0" equalAverage="0" bottom="0" percent="0" rank="0" text="" dxfId="197">
      <formula>NOT(ISERROR(SEARCH("Aceptable con control especifico",M15)))</formula>
    </cfRule>
  </conditionalFormatting>
  <conditionalFormatting sqref="M16:M17">
    <cfRule type="expression" priority="23" aboveAverage="0" equalAverage="0" bottom="0" percent="0" rank="0" text="" dxfId="198">
      <formula>NOT(ISERROR(SEARCH("Mejorable",M16)))</formula>
    </cfRule>
    <cfRule type="expression" priority="24" aboveAverage="0" equalAverage="0" bottom="0" percent="0" rank="0" text="" dxfId="199">
      <formula>NOT(ISERROR(SEARCH("No Aceptable",M16)))</formula>
    </cfRule>
    <cfRule type="expression" priority="25" aboveAverage="0" equalAverage="0" bottom="0" percent="0" rank="0" text="" dxfId="200">
      <formula>NOT(ISERROR(SEARCH("Aceptable con control especifico",M16)))</formula>
    </cfRule>
  </conditionalFormatting>
  <conditionalFormatting sqref="M19:M20">
    <cfRule type="expression" priority="26" aboveAverage="0" equalAverage="0" bottom="0" percent="0" rank="0" text="" dxfId="201">
      <formula>NOT(ISERROR(SEARCH("Mejorable",M19)))</formula>
    </cfRule>
    <cfRule type="expression" priority="27" aboveAverage="0" equalAverage="0" bottom="0" percent="0" rank="0" text="" dxfId="202">
      <formula>NOT(ISERROR(SEARCH("No Aceptable",M19)))</formula>
    </cfRule>
    <cfRule type="expression" priority="28" aboveAverage="0" equalAverage="0" bottom="0" percent="0" rank="0" text="" dxfId="203">
      <formula>NOT(ISERROR(SEARCH("Aceptable con control especifico",M19)))</formula>
    </cfRule>
  </conditionalFormatting>
  <conditionalFormatting sqref="M23">
    <cfRule type="expression" priority="29" aboveAverage="0" equalAverage="0" bottom="0" percent="0" rank="0" text="" dxfId="204">
      <formula>NOT(ISERROR(SEARCH("Mejorable",M23)))</formula>
    </cfRule>
    <cfRule type="expression" priority="30" aboveAverage="0" equalAverage="0" bottom="0" percent="0" rank="0" text="" dxfId="205">
      <formula>NOT(ISERROR(SEARCH("No Aceptable",M23)))</formula>
    </cfRule>
    <cfRule type="expression" priority="31" aboveAverage="0" equalAverage="0" bottom="0" percent="0" rank="0" text="" dxfId="206">
      <formula>NOT(ISERROR(SEARCH("Aceptable con control especifico",M23)))</formula>
    </cfRule>
  </conditionalFormatting>
  <conditionalFormatting sqref="M23">
    <cfRule type="expression" priority="32" aboveAverage="0" equalAverage="0" bottom="0" percent="0" rank="0" text="" dxfId="207">
      <formula>NOT(ISERROR(SEARCH("Mejorable",M23)))</formula>
    </cfRule>
    <cfRule type="expression" priority="33" aboveAverage="0" equalAverage="0" bottom="0" percent="0" rank="0" text="" dxfId="208">
      <formula>NOT(ISERROR(SEARCH("No Aceptable",M23)))</formula>
    </cfRule>
    <cfRule type="expression" priority="34" aboveAverage="0" equalAverage="0" bottom="0" percent="0" rank="0" text="" dxfId="209">
      <formula>NOT(ISERROR(SEARCH("Aceptable con control especifico",M23)))</formula>
    </cfRule>
  </conditionalFormatting>
  <conditionalFormatting sqref="M25:M26">
    <cfRule type="expression" priority="35" aboveAverage="0" equalAverage="0" bottom="0" percent="0" rank="0" text="" dxfId="210">
      <formula>NOT(ISERROR(SEARCH("Mejorable",M25)))</formula>
    </cfRule>
    <cfRule type="expression" priority="36" aboveAverage="0" equalAverage="0" bottom="0" percent="0" rank="0" text="" dxfId="211">
      <formula>NOT(ISERROR(SEARCH("No Aceptable",M25)))</formula>
    </cfRule>
    <cfRule type="expression" priority="37" aboveAverage="0" equalAverage="0" bottom="0" percent="0" rank="0" text="" dxfId="212">
      <formula>NOT(ISERROR(SEARCH("Aceptable con control especifico",M25)))</formula>
    </cfRule>
  </conditionalFormatting>
  <conditionalFormatting sqref="M27">
    <cfRule type="expression" priority="38" aboveAverage="0" equalAverage="0" bottom="0" percent="0" rank="0" text="" dxfId="213">
      <formula>NOT(ISERROR(SEARCH("Mejorable",M27)))</formula>
    </cfRule>
    <cfRule type="expression" priority="39" aboveAverage="0" equalAverage="0" bottom="0" percent="0" rank="0" text="" dxfId="214">
      <formula>NOT(ISERROR(SEARCH("No Aceptable",M27)))</formula>
    </cfRule>
    <cfRule type="expression" priority="40" aboveAverage="0" equalAverage="0" bottom="0" percent="0" rank="0" text="" dxfId="215">
      <formula>NOT(ISERROR(SEARCH("Aceptable con control especifico",M27)))</formula>
    </cfRule>
  </conditionalFormatting>
  <conditionalFormatting sqref="M12">
    <cfRule type="expression" priority="41" aboveAverage="0" equalAverage="0" bottom="0" percent="0" rank="0" text="" dxfId="216">
      <formula>NOT(ISERROR(SEARCH("Mejorable",M12)))</formula>
    </cfRule>
    <cfRule type="expression" priority="42" aboveAverage="0" equalAverage="0" bottom="0" percent="0" rank="0" text="" dxfId="217">
      <formula>NOT(ISERROR(SEARCH("No Aceptable",M12)))</formula>
    </cfRule>
    <cfRule type="expression" priority="43" aboveAverage="0" equalAverage="0" bottom="0" percent="0" rank="0" text="" dxfId="218">
      <formula>NOT(ISERROR(SEARCH("Aceptable con control especifico",M12)))</formula>
    </cfRule>
  </conditionalFormatting>
  <conditionalFormatting sqref="M13">
    <cfRule type="expression" priority="44" aboveAverage="0" equalAverage="0" bottom="0" percent="0" rank="0" text="" dxfId="219">
      <formula>NOT(ISERROR(SEARCH("Mejorable",M13)))</formula>
    </cfRule>
    <cfRule type="expression" priority="45" aboveAverage="0" equalAverage="0" bottom="0" percent="0" rank="0" text="" dxfId="220">
      <formula>NOT(ISERROR(SEARCH("No Aceptable",M13)))</formula>
    </cfRule>
    <cfRule type="expression" priority="46" aboveAverage="0" equalAverage="0" bottom="0" percent="0" rank="0" text="" dxfId="221">
      <formula>NOT(ISERROR(SEARCH("Aceptable con control especifico",M13)))</formula>
    </cfRule>
  </conditionalFormatting>
  <conditionalFormatting sqref="M28">
    <cfRule type="expression" priority="47" aboveAverage="0" equalAverage="0" bottom="0" percent="0" rank="0" text="" dxfId="222">
      <formula>NOT(ISERROR(SEARCH("Mejorable",M28)))</formula>
    </cfRule>
    <cfRule type="expression" priority="48" aboveAverage="0" equalAverage="0" bottom="0" percent="0" rank="0" text="" dxfId="223">
      <formula>NOT(ISERROR(SEARCH("No Aceptable",M28)))</formula>
    </cfRule>
    <cfRule type="expression" priority="49" aboveAverage="0" equalAverage="0" bottom="0" percent="0" rank="0" text="" dxfId="224">
      <formula>NOT(ISERROR(SEARCH("Aceptable con control especifico",M28)))</formula>
    </cfRule>
  </conditionalFormatting>
  <conditionalFormatting sqref="M30">
    <cfRule type="expression" priority="50" aboveAverage="0" equalAverage="0" bottom="0" percent="0" rank="0" text="" dxfId="225">
      <formula>NOT(ISERROR(SEARCH("Mejorable",M30)))</formula>
    </cfRule>
    <cfRule type="expression" priority="51" aboveAverage="0" equalAverage="0" bottom="0" percent="0" rank="0" text="" dxfId="226">
      <formula>NOT(ISERROR(SEARCH("No Aceptable",M30)))</formula>
    </cfRule>
    <cfRule type="expression" priority="52" aboveAverage="0" equalAverage="0" bottom="0" percent="0" rank="0" text="" dxfId="227">
      <formula>NOT(ISERROR(SEARCH("Aceptable con control especifico",M30)))</formula>
    </cfRule>
  </conditionalFormatting>
  <conditionalFormatting sqref="M31">
    <cfRule type="expression" priority="53" aboveAverage="0" equalAverage="0" bottom="0" percent="0" rank="0" text="" dxfId="228">
      <formula>NOT(ISERROR(SEARCH("Mejorable",M31)))</formula>
    </cfRule>
    <cfRule type="expression" priority="54" aboveAverage="0" equalAverage="0" bottom="0" percent="0" rank="0" text="" dxfId="229">
      <formula>NOT(ISERROR(SEARCH("No Aceptable",M31)))</formula>
    </cfRule>
    <cfRule type="expression" priority="55" aboveAverage="0" equalAverage="0" bottom="0" percent="0" rank="0" text="" dxfId="230">
      <formula>NOT(ISERROR(SEARCH("Aceptable con control especifico",M31)))</formula>
    </cfRule>
  </conditionalFormatting>
  <conditionalFormatting sqref="M31">
    <cfRule type="expression" priority="56" aboveAverage="0" equalAverage="0" bottom="0" percent="0" rank="0" text="" dxfId="231">
      <formula>NOT(ISERROR(SEARCH("Mejorable",M31)))</formula>
    </cfRule>
    <cfRule type="expression" priority="57" aboveAverage="0" equalAverage="0" bottom="0" percent="0" rank="0" text="" dxfId="232">
      <formula>NOT(ISERROR(SEARCH("No Aceptable",M31)))</formula>
    </cfRule>
    <cfRule type="expression" priority="58" aboveAverage="0" equalAverage="0" bottom="0" percent="0" rank="0" text="" dxfId="233">
      <formula>NOT(ISERROR(SEARCH("Aceptable con control especifico",M31)))</formula>
    </cfRule>
  </conditionalFormatting>
  <conditionalFormatting sqref="M32">
    <cfRule type="expression" priority="59" aboveAverage="0" equalAverage="0" bottom="0" percent="0" rank="0" text="" dxfId="234">
      <formula>NOT(ISERROR(SEARCH("Mejorable",M32)))</formula>
    </cfRule>
    <cfRule type="expression" priority="60" aboveAverage="0" equalAverage="0" bottom="0" percent="0" rank="0" text="" dxfId="235">
      <formula>NOT(ISERROR(SEARCH("No Aceptable",M32)))</formula>
    </cfRule>
    <cfRule type="expression" priority="61" aboveAverage="0" equalAverage="0" bottom="0" percent="0" rank="0" text="" dxfId="236">
      <formula>NOT(ISERROR(SEARCH("Aceptable con control especifico",M32)))</formula>
    </cfRule>
  </conditionalFormatting>
  <conditionalFormatting sqref="M34">
    <cfRule type="expression" priority="62" aboveAverage="0" equalAverage="0" bottom="0" percent="0" rank="0" text="" dxfId="237">
      <formula>NOT(ISERROR(SEARCH("Mejorable",M34)))</formula>
    </cfRule>
    <cfRule type="expression" priority="63" aboveAverage="0" equalAverage="0" bottom="0" percent="0" rank="0" text="" dxfId="238">
      <formula>NOT(ISERROR(SEARCH("No Aceptable",M34)))</formula>
    </cfRule>
    <cfRule type="expression" priority="64" aboveAverage="0" equalAverage="0" bottom="0" percent="0" rank="0" text="" dxfId="239">
      <formula>NOT(ISERROR(SEARCH("Aceptable con control especifico",M34)))</formula>
    </cfRule>
  </conditionalFormatting>
  <conditionalFormatting sqref="M18">
    <cfRule type="expression" priority="65" aboveAverage="0" equalAverage="0" bottom="0" percent="0" rank="0" text="" dxfId="240">
      <formula>NOT(ISERROR(SEARCH("Mejorable",M18)))</formula>
    </cfRule>
    <cfRule type="expression" priority="66" aboveAverage="0" equalAverage="0" bottom="0" percent="0" rank="0" text="" dxfId="241">
      <formula>NOT(ISERROR(SEARCH("No Aceptable",M18)))</formula>
    </cfRule>
    <cfRule type="expression" priority="67" aboveAverage="0" equalAverage="0" bottom="0" percent="0" rank="0" text="" dxfId="242">
      <formula>NOT(ISERROR(SEARCH("Aceptable con control especifico",M18)))</formula>
    </cfRule>
  </conditionalFormatting>
  <conditionalFormatting sqref="M35:M38">
    <cfRule type="expression" priority="68" aboveAverage="0" equalAverage="0" bottom="0" percent="0" rank="0" text="" dxfId="243">
      <formula>NOT(ISERROR(SEARCH("Mejorable",M35)))</formula>
    </cfRule>
    <cfRule type="expression" priority="69" aboveAverage="0" equalAverage="0" bottom="0" percent="0" rank="0" text="" dxfId="244">
      <formula>NOT(ISERROR(SEARCH("No Aceptable",M35)))</formula>
    </cfRule>
    <cfRule type="expression" priority="70" aboveAverage="0" equalAverage="0" bottom="0" percent="0" rank="0" text="" dxfId="245">
      <formula>NOT(ISERROR(SEARCH("Aceptable con control especifico",M35)))</formula>
    </cfRule>
  </conditionalFormatting>
  <conditionalFormatting sqref="M22">
    <cfRule type="expression" priority="71" aboveAverage="0" equalAverage="0" bottom="0" percent="0" rank="0" text="" dxfId="246">
      <formula>NOT(ISERROR(SEARCH("Mejorable",M22)))</formula>
    </cfRule>
    <cfRule type="expression" priority="72" aboveAverage="0" equalAverage="0" bottom="0" percent="0" rank="0" text="" dxfId="247">
      <formula>NOT(ISERROR(SEARCH("No Aceptable",M22)))</formula>
    </cfRule>
    <cfRule type="expression" priority="73" aboveAverage="0" equalAverage="0" bottom="0" percent="0" rank="0" text="" dxfId="248">
      <formula>NOT(ISERROR(SEARCH("Aceptable con control especifico",M22)))</formula>
    </cfRule>
  </conditionalFormatting>
  <conditionalFormatting sqref="M24">
    <cfRule type="expression" priority="74" aboveAverage="0" equalAverage="0" bottom="0" percent="0" rank="0" text="" dxfId="249">
      <formula>NOT(ISERROR(SEARCH("Mejorable",M24)))</formula>
    </cfRule>
    <cfRule type="expression" priority="75" aboveAverage="0" equalAverage="0" bottom="0" percent="0" rank="0" text="" dxfId="250">
      <formula>NOT(ISERROR(SEARCH("No Aceptable",M24)))</formula>
    </cfRule>
    <cfRule type="expression" priority="76" aboveAverage="0" equalAverage="0" bottom="0" percent="0" rank="0" text="" dxfId="251">
      <formula>NOT(ISERROR(SEARCH("Aceptable con control especifico",M24)))</formula>
    </cfRule>
  </conditionalFormatting>
  <conditionalFormatting sqref="M24">
    <cfRule type="expression" priority="77" aboveAverage="0" equalAverage="0" bottom="0" percent="0" rank="0" text="" dxfId="252">
      <formula>NOT(ISERROR(SEARCH("Mejorable",M24)))</formula>
    </cfRule>
    <cfRule type="expression" priority="78" aboveAverage="0" equalAverage="0" bottom="0" percent="0" rank="0" text="" dxfId="253">
      <formula>NOT(ISERROR(SEARCH("No Aceptable",M24)))</formula>
    </cfRule>
    <cfRule type="expression" priority="79" aboveAverage="0" equalAverage="0" bottom="0" percent="0" rank="0" text="" dxfId="254">
      <formula>NOT(ISERROR(SEARCH("Aceptable con control especifico",M24)))</formula>
    </cfRule>
  </conditionalFormatting>
  <conditionalFormatting sqref="M29">
    <cfRule type="expression" priority="80" aboveAverage="0" equalAverage="0" bottom="0" percent="0" rank="0" text="" dxfId="255">
      <formula>NOT(ISERROR(SEARCH("Mejorable",M29)))</formula>
    </cfRule>
    <cfRule type="expression" priority="81" aboveAverage="0" equalAverage="0" bottom="0" percent="0" rank="0" text="" dxfId="256">
      <formula>NOT(ISERROR(SEARCH("No Aceptable",M29)))</formula>
    </cfRule>
    <cfRule type="expression" priority="82" aboveAverage="0" equalAverage="0" bottom="0" percent="0" rank="0" text="" dxfId="257">
      <formula>NOT(ISERROR(SEARCH("Aceptable con control especifico",M29)))</formula>
    </cfRule>
  </conditionalFormatting>
  <conditionalFormatting sqref="M29">
    <cfRule type="expression" priority="83" aboveAverage="0" equalAverage="0" bottom="0" percent="0" rank="0" text="" dxfId="258">
      <formula>NOT(ISERROR(SEARCH("Mejorable",M29)))</formula>
    </cfRule>
    <cfRule type="expression" priority="84" aboveAverage="0" equalAverage="0" bottom="0" percent="0" rank="0" text="" dxfId="259">
      <formula>NOT(ISERROR(SEARCH("No Aceptable",M29)))</formula>
    </cfRule>
    <cfRule type="expression" priority="85" aboveAverage="0" equalAverage="0" bottom="0" percent="0" rank="0" text="" dxfId="260">
      <formula>NOT(ISERROR(SEARCH("Aceptable con control especifico",M29)))</formula>
    </cfRule>
  </conditionalFormatting>
  <conditionalFormatting sqref="M33">
    <cfRule type="expression" priority="86" aboveAverage="0" equalAverage="0" bottom="0" percent="0" rank="0" text="" dxfId="261">
      <formula>NOT(ISERROR(SEARCH("Mejorable",M33)))</formula>
    </cfRule>
    <cfRule type="expression" priority="87" aboveAverage="0" equalAverage="0" bottom="0" percent="0" rank="0" text="" dxfId="262">
      <formula>NOT(ISERROR(SEARCH("No Aceptable",M33)))</formula>
    </cfRule>
    <cfRule type="expression" priority="88" aboveAverage="0" equalAverage="0" bottom="0" percent="0" rank="0" text="" dxfId="263">
      <formula>NOT(ISERROR(SEARCH("Aceptable con control especifico",M33)))</formula>
    </cfRule>
  </conditionalFormatting>
  <conditionalFormatting sqref="M33">
    <cfRule type="expression" priority="89" aboveAverage="0" equalAverage="0" bottom="0" percent="0" rank="0" text="" dxfId="264">
      <formula>NOT(ISERROR(SEARCH("Mejorable",M33)))</formula>
    </cfRule>
    <cfRule type="expression" priority="90" aboveAverage="0" equalAverage="0" bottom="0" percent="0" rank="0" text="" dxfId="265">
      <formula>NOT(ISERROR(SEARCH("No Aceptable",M33)))</formula>
    </cfRule>
    <cfRule type="expression" priority="91" aboveAverage="0" equalAverage="0" bottom="0" percent="0" rank="0" text="" dxfId="266">
      <formula>NOT(ISERROR(SEARCH("Aceptable con control especifico",M33)))</formula>
    </cfRule>
  </conditionalFormatting>
  <dataValidations count="1">
    <dataValidation allowBlank="true" errorStyle="stop" operator="between" prompt="Se determina si el riesgo al cual esta expuesto las personas, es aceptable o no para tomar decisión sobre los controles a implementar para controlar las fuentes de peligro y disminuir las consecuencias que se puedan presentar." showDropDown="false" showErrorMessage="true" showInputMessage="true" sqref="M9" type="none">
      <formula1>0</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1"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pageBreakPreview" topLeftCell="A27" colorId="64" zoomScale="80" zoomScaleNormal="80" zoomScalePageLayoutView="80" workbookViewId="0">
      <selection pane="topLeft" activeCell="O1" activeCellId="0" sqref="A1:IV1"/>
    </sheetView>
  </sheetViews>
  <sheetFormatPr defaultColWidth="11.41796875" defaultRowHeight="16.5" zeroHeight="false" outlineLevelRow="0" outlineLevelCol="0"/>
  <cols>
    <col collapsed="false" customWidth="true" hidden="false" outlineLevel="0" max="4" min="1" style="125" width="16.42"/>
    <col collapsed="false" customWidth="true" hidden="false" outlineLevel="0" max="5" min="5" style="125" width="21.84"/>
    <col collapsed="false" customWidth="true" hidden="false" outlineLevel="0" max="6" min="6" style="125" width="21.99"/>
    <col collapsed="false" customWidth="true" hidden="false" outlineLevel="0" max="7" min="7" style="125" width="21.28"/>
    <col collapsed="false" customWidth="true" hidden="false" outlineLevel="0" max="8" min="8" style="125" width="30.41"/>
    <col collapsed="false" customWidth="true" hidden="false" outlineLevel="0" max="9" min="9" style="125" width="25.85"/>
    <col collapsed="false" customWidth="true" hidden="false" outlineLevel="0" max="10" min="10" style="125" width="34.13"/>
    <col collapsed="false" customWidth="true" hidden="false" outlineLevel="0" max="11" min="11" style="125" width="34.99"/>
    <col collapsed="false" customWidth="true" hidden="false" outlineLevel="0" max="12" min="12" style="125" width="33.7"/>
    <col collapsed="false" customWidth="true" hidden="false" outlineLevel="0" max="13" min="13" style="125" width="14.7"/>
    <col collapsed="false" customWidth="true" hidden="false" outlineLevel="0" max="20" min="14" style="125" width="13.41"/>
    <col collapsed="false" customWidth="false" hidden="false" outlineLevel="0" max="257" min="21" style="125" width="11.42"/>
  </cols>
  <sheetData>
    <row r="1" customFormat="false" ht="15" hidden="false" customHeight="true" outlineLevel="0" collapsed="false">
      <c r="A1" s="126"/>
      <c r="B1" s="126"/>
      <c r="C1" s="126"/>
      <c r="D1" s="127" t="s">
        <v>473</v>
      </c>
      <c r="E1" s="127"/>
      <c r="F1" s="127"/>
      <c r="G1" s="127"/>
      <c r="H1" s="127"/>
      <c r="I1" s="127"/>
      <c r="J1" s="127"/>
      <c r="K1" s="127"/>
      <c r="L1" s="127"/>
      <c r="M1" s="127"/>
      <c r="N1" s="127"/>
      <c r="Q1" s="128"/>
      <c r="R1" s="128"/>
      <c r="S1" s="128"/>
      <c r="T1" s="128"/>
    </row>
    <row r="2" customFormat="false" ht="15" hidden="false" customHeight="true" outlineLevel="0" collapsed="false">
      <c r="A2" s="126"/>
      <c r="B2" s="126"/>
      <c r="C2" s="126"/>
      <c r="D2" s="127"/>
      <c r="E2" s="127"/>
      <c r="F2" s="127"/>
      <c r="G2" s="127"/>
      <c r="H2" s="127"/>
      <c r="I2" s="127"/>
      <c r="J2" s="127"/>
      <c r="K2" s="127"/>
      <c r="L2" s="127"/>
      <c r="M2" s="127"/>
      <c r="N2" s="127"/>
      <c r="Q2" s="129"/>
      <c r="R2" s="129"/>
      <c r="S2" s="129"/>
      <c r="T2" s="129"/>
    </row>
    <row r="3" customFormat="false" ht="78" hidden="false" customHeight="true" outlineLevel="0" collapsed="false">
      <c r="A3" s="126"/>
      <c r="B3" s="126"/>
      <c r="C3" s="126"/>
      <c r="D3" s="130" t="s">
        <v>474</v>
      </c>
      <c r="E3" s="130"/>
      <c r="F3" s="130"/>
      <c r="G3" s="130"/>
      <c r="H3" s="130"/>
      <c r="I3" s="130"/>
      <c r="J3" s="130"/>
      <c r="K3" s="130"/>
      <c r="L3" s="130"/>
      <c r="M3" s="130"/>
      <c r="N3" s="130"/>
      <c r="Q3" s="129"/>
      <c r="R3" s="129"/>
      <c r="S3" s="129"/>
      <c r="T3" s="129"/>
    </row>
    <row r="4" customFormat="false" ht="16.5" hidden="false" customHeight="false" outlineLevel="0" collapsed="false">
      <c r="A4" s="131"/>
      <c r="B4" s="131"/>
      <c r="C4" s="131"/>
      <c r="D4" s="131"/>
      <c r="E4" s="131"/>
      <c r="F4" s="131"/>
      <c r="G4" s="131"/>
      <c r="H4" s="131"/>
      <c r="I4" s="131"/>
      <c r="J4" s="131"/>
      <c r="K4" s="131"/>
      <c r="L4" s="131"/>
      <c r="M4" s="131"/>
      <c r="N4" s="131"/>
      <c r="Q4" s="129"/>
      <c r="R4" s="129"/>
      <c r="S4" s="129"/>
      <c r="T4" s="129"/>
    </row>
    <row r="5" customFormat="false" ht="16.5" hidden="false" customHeight="false" outlineLevel="0" collapsed="false">
      <c r="A5" s="131"/>
      <c r="B5" s="131"/>
      <c r="C5" s="131"/>
      <c r="D5" s="131"/>
      <c r="E5" s="131"/>
      <c r="F5" s="131"/>
      <c r="G5" s="131"/>
      <c r="H5" s="131"/>
      <c r="I5" s="131"/>
      <c r="J5" s="131"/>
      <c r="K5" s="131"/>
      <c r="L5" s="131"/>
      <c r="M5" s="131"/>
      <c r="N5" s="131"/>
      <c r="Q5" s="129"/>
      <c r="R5" s="129"/>
      <c r="S5" s="129"/>
      <c r="T5" s="129"/>
    </row>
    <row r="6" customFormat="false" ht="16.5" hidden="false" customHeight="false" outlineLevel="0" collapsed="false">
      <c r="A6" s="131"/>
      <c r="B6" s="131"/>
      <c r="C6" s="131"/>
      <c r="D6" s="131"/>
      <c r="E6" s="131"/>
      <c r="F6" s="131"/>
      <c r="G6" s="131"/>
      <c r="H6" s="131"/>
      <c r="I6" s="131"/>
      <c r="J6" s="131"/>
      <c r="K6" s="131"/>
      <c r="L6" s="131"/>
      <c r="M6" s="131"/>
      <c r="N6" s="131"/>
    </row>
    <row r="7" customFormat="false" ht="16.5" hidden="false" customHeight="false" outlineLevel="0" collapsed="false">
      <c r="A7" s="131"/>
      <c r="B7" s="131"/>
      <c r="C7" s="131"/>
      <c r="D7" s="131"/>
      <c r="E7" s="131"/>
      <c r="F7" s="131"/>
      <c r="G7" s="131"/>
      <c r="H7" s="131"/>
      <c r="I7" s="131"/>
      <c r="J7" s="131"/>
      <c r="K7" s="131"/>
      <c r="L7" s="131"/>
      <c r="M7" s="131"/>
      <c r="N7" s="131"/>
    </row>
    <row r="8" customFormat="false" ht="16.5" hidden="false" customHeight="false" outlineLevel="0" collapsed="false">
      <c r="A8" s="131"/>
      <c r="B8" s="131"/>
      <c r="C8" s="131"/>
      <c r="D8" s="131"/>
      <c r="E8" s="131"/>
      <c r="F8" s="131"/>
      <c r="G8" s="131"/>
      <c r="H8" s="131"/>
      <c r="I8" s="131"/>
      <c r="J8" s="131"/>
      <c r="K8" s="131"/>
      <c r="L8" s="131"/>
      <c r="M8" s="131"/>
      <c r="N8" s="131"/>
    </row>
    <row r="9" customFormat="false" ht="16.5" hidden="false" customHeight="false" outlineLevel="0" collapsed="false">
      <c r="A9" s="131"/>
      <c r="B9" s="131"/>
      <c r="C9" s="131"/>
      <c r="D9" s="131"/>
      <c r="E9" s="131"/>
      <c r="F9" s="131"/>
      <c r="G9" s="131"/>
      <c r="H9" s="131"/>
      <c r="I9" s="131"/>
      <c r="J9" s="131"/>
      <c r="K9" s="131"/>
      <c r="L9" s="131"/>
      <c r="M9" s="131"/>
      <c r="N9" s="131"/>
    </row>
    <row r="10" customFormat="false" ht="16.5" hidden="false" customHeight="false" outlineLevel="0" collapsed="false">
      <c r="A10" s="131"/>
      <c r="B10" s="131"/>
      <c r="C10" s="131"/>
      <c r="D10" s="131"/>
      <c r="E10" s="131"/>
      <c r="F10" s="131"/>
      <c r="G10" s="131"/>
      <c r="H10" s="131"/>
      <c r="I10" s="131"/>
      <c r="J10" s="131"/>
      <c r="K10" s="131"/>
      <c r="L10" s="131"/>
      <c r="M10" s="131"/>
      <c r="N10" s="131"/>
    </row>
    <row r="11" customFormat="false" ht="16.5" hidden="false" customHeight="false" outlineLevel="0" collapsed="false">
      <c r="A11" s="131"/>
      <c r="B11" s="131"/>
      <c r="C11" s="131"/>
      <c r="D11" s="131"/>
      <c r="E11" s="131"/>
      <c r="F11" s="131"/>
      <c r="G11" s="131"/>
      <c r="H11" s="131"/>
      <c r="I11" s="131"/>
      <c r="J11" s="131"/>
      <c r="K11" s="131"/>
      <c r="L11" s="131"/>
      <c r="M11" s="131"/>
      <c r="N11" s="131"/>
    </row>
    <row r="12" customFormat="false" ht="16.5" hidden="false" customHeight="false" outlineLevel="0" collapsed="false">
      <c r="A12" s="131"/>
      <c r="B12" s="131"/>
      <c r="C12" s="131"/>
      <c r="D12" s="131"/>
      <c r="E12" s="131"/>
      <c r="F12" s="131"/>
      <c r="G12" s="131"/>
      <c r="H12" s="131"/>
      <c r="I12" s="131"/>
      <c r="J12" s="131"/>
      <c r="K12" s="131"/>
      <c r="L12" s="131"/>
      <c r="M12" s="131"/>
      <c r="N12" s="131"/>
    </row>
    <row r="13" customFormat="false" ht="16.5" hidden="false" customHeight="false" outlineLevel="0" collapsed="false">
      <c r="A13" s="131"/>
      <c r="B13" s="131"/>
      <c r="C13" s="131"/>
      <c r="D13" s="131"/>
      <c r="E13" s="131"/>
      <c r="F13" s="131"/>
      <c r="G13" s="131"/>
      <c r="H13" s="131"/>
      <c r="I13" s="131"/>
      <c r="J13" s="131"/>
      <c r="K13" s="131"/>
      <c r="L13" s="131"/>
      <c r="M13" s="131"/>
      <c r="N13" s="131"/>
    </row>
    <row r="14" customFormat="false" ht="16.5" hidden="false" customHeight="false" outlineLevel="0" collapsed="false">
      <c r="A14" s="131"/>
      <c r="B14" s="131"/>
      <c r="C14" s="131"/>
      <c r="D14" s="131"/>
      <c r="E14" s="131"/>
      <c r="F14" s="131"/>
      <c r="G14" s="131"/>
      <c r="H14" s="131"/>
      <c r="I14" s="131"/>
      <c r="J14" s="131"/>
      <c r="K14" s="131"/>
      <c r="L14" s="131"/>
      <c r="M14" s="131"/>
      <c r="N14" s="131"/>
    </row>
    <row r="15" customFormat="false" ht="16.5" hidden="false" customHeight="false" outlineLevel="0" collapsed="false">
      <c r="A15" s="131"/>
      <c r="B15" s="131"/>
      <c r="C15" s="131"/>
      <c r="D15" s="131"/>
      <c r="E15" s="131"/>
      <c r="F15" s="131"/>
      <c r="G15" s="131"/>
      <c r="H15" s="131"/>
      <c r="I15" s="131"/>
      <c r="J15" s="131"/>
      <c r="K15" s="131"/>
      <c r="L15" s="131"/>
      <c r="M15" s="131"/>
      <c r="N15" s="131"/>
    </row>
    <row r="16" customFormat="false" ht="16.5" hidden="false" customHeight="false" outlineLevel="0" collapsed="false">
      <c r="A16" s="131"/>
      <c r="B16" s="131"/>
      <c r="C16" s="131"/>
      <c r="D16" s="131"/>
      <c r="E16" s="131"/>
      <c r="F16" s="131"/>
      <c r="G16" s="131"/>
      <c r="H16" s="131"/>
      <c r="I16" s="131"/>
      <c r="J16" s="131"/>
      <c r="K16" s="131"/>
      <c r="L16" s="131"/>
      <c r="M16" s="131"/>
      <c r="N16" s="131"/>
    </row>
    <row r="17" customFormat="false" ht="16.5" hidden="false" customHeight="false" outlineLevel="0" collapsed="false">
      <c r="A17" s="131"/>
      <c r="B17" s="131"/>
      <c r="C17" s="131"/>
      <c r="D17" s="131"/>
      <c r="E17" s="131"/>
      <c r="F17" s="131"/>
      <c r="G17" s="131"/>
      <c r="H17" s="131"/>
      <c r="I17" s="131"/>
      <c r="J17" s="131"/>
      <c r="K17" s="131"/>
      <c r="L17" s="131"/>
      <c r="M17" s="131"/>
      <c r="N17" s="131"/>
    </row>
    <row r="18" customFormat="false" ht="16.5" hidden="false" customHeight="false" outlineLevel="0" collapsed="false">
      <c r="A18" s="131"/>
      <c r="B18" s="131"/>
      <c r="C18" s="131"/>
      <c r="D18" s="131"/>
      <c r="E18" s="131"/>
      <c r="F18" s="131"/>
      <c r="G18" s="131"/>
      <c r="H18" s="131"/>
      <c r="I18" s="131"/>
      <c r="J18" s="131"/>
      <c r="K18" s="131"/>
      <c r="L18" s="131"/>
      <c r="M18" s="131"/>
      <c r="N18" s="131"/>
    </row>
    <row r="19" customFormat="false" ht="16.5" hidden="false" customHeight="false" outlineLevel="0" collapsed="false">
      <c r="A19" s="131"/>
      <c r="B19" s="131"/>
      <c r="C19" s="131"/>
      <c r="D19" s="131"/>
      <c r="E19" s="131"/>
      <c r="F19" s="131"/>
      <c r="G19" s="131"/>
      <c r="H19" s="131"/>
      <c r="I19" s="131"/>
      <c r="J19" s="131"/>
      <c r="K19" s="131"/>
      <c r="L19" s="131"/>
      <c r="M19" s="131"/>
      <c r="N19" s="131"/>
    </row>
    <row r="20" customFormat="false" ht="16.5" hidden="false" customHeight="false" outlineLevel="0" collapsed="false">
      <c r="A20" s="131"/>
      <c r="B20" s="131"/>
      <c r="C20" s="131"/>
      <c r="D20" s="131"/>
      <c r="E20" s="131"/>
      <c r="F20" s="131"/>
      <c r="G20" s="131"/>
      <c r="H20" s="131"/>
      <c r="I20" s="131"/>
      <c r="J20" s="131"/>
      <c r="K20" s="131"/>
      <c r="L20" s="131"/>
      <c r="M20" s="131"/>
      <c r="N20" s="131"/>
    </row>
    <row r="21" customFormat="false" ht="16.5" hidden="false" customHeight="false" outlineLevel="0" collapsed="false">
      <c r="A21" s="131"/>
      <c r="B21" s="131"/>
      <c r="C21" s="131"/>
      <c r="D21" s="131"/>
      <c r="E21" s="131"/>
      <c r="F21" s="131"/>
      <c r="G21" s="131"/>
      <c r="H21" s="131"/>
      <c r="I21" s="131"/>
      <c r="J21" s="131"/>
      <c r="K21" s="131"/>
      <c r="L21" s="131"/>
      <c r="M21" s="131"/>
      <c r="N21" s="131"/>
    </row>
    <row r="22" customFormat="false" ht="16.5" hidden="false" customHeight="false" outlineLevel="0" collapsed="false">
      <c r="A22" s="131"/>
      <c r="B22" s="131"/>
      <c r="C22" s="131"/>
      <c r="D22" s="131"/>
      <c r="E22" s="131"/>
      <c r="F22" s="131"/>
      <c r="G22" s="131"/>
      <c r="H22" s="131"/>
      <c r="I22" s="131"/>
      <c r="J22" s="131"/>
      <c r="K22" s="131"/>
      <c r="L22" s="131"/>
      <c r="M22" s="131"/>
      <c r="N22" s="131"/>
    </row>
    <row r="23" customFormat="false" ht="16.5" hidden="false" customHeight="false" outlineLevel="0" collapsed="false">
      <c r="A23" s="131"/>
      <c r="B23" s="131"/>
      <c r="C23" s="131"/>
      <c r="D23" s="131"/>
      <c r="E23" s="131"/>
      <c r="F23" s="131"/>
      <c r="G23" s="131"/>
      <c r="H23" s="131"/>
      <c r="I23" s="131"/>
      <c r="J23" s="131"/>
      <c r="K23" s="131"/>
      <c r="L23" s="131"/>
      <c r="M23" s="131"/>
      <c r="N23" s="131"/>
    </row>
    <row r="24" customFormat="false" ht="16.5" hidden="false" customHeight="false" outlineLevel="0" collapsed="false">
      <c r="A24" s="131"/>
      <c r="B24" s="131"/>
      <c r="C24" s="131"/>
      <c r="D24" s="131"/>
      <c r="E24" s="131"/>
      <c r="F24" s="131"/>
      <c r="G24" s="131"/>
      <c r="H24" s="131"/>
      <c r="I24" s="131"/>
      <c r="J24" s="131"/>
      <c r="K24" s="131"/>
      <c r="L24" s="131"/>
      <c r="M24" s="131"/>
      <c r="N24" s="131"/>
    </row>
    <row r="25" customFormat="false" ht="16.5" hidden="false" customHeight="false" outlineLevel="0" collapsed="false">
      <c r="A25" s="131"/>
      <c r="B25" s="131"/>
      <c r="C25" s="131"/>
      <c r="D25" s="131"/>
      <c r="E25" s="131"/>
      <c r="F25" s="131"/>
      <c r="G25" s="131"/>
      <c r="H25" s="131"/>
      <c r="I25" s="131"/>
      <c r="J25" s="131"/>
      <c r="K25" s="131"/>
      <c r="L25" s="131"/>
      <c r="M25" s="131"/>
      <c r="N25" s="131"/>
    </row>
    <row r="26" customFormat="false" ht="16.5" hidden="false" customHeight="false" outlineLevel="0" collapsed="false">
      <c r="A26" s="131"/>
      <c r="B26" s="131"/>
      <c r="C26" s="131"/>
      <c r="D26" s="131"/>
      <c r="E26" s="131"/>
      <c r="F26" s="131"/>
      <c r="G26" s="131"/>
      <c r="H26" s="131"/>
      <c r="I26" s="131"/>
      <c r="J26" s="131"/>
      <c r="K26" s="131"/>
      <c r="L26" s="131"/>
      <c r="M26" s="131"/>
      <c r="N26" s="131"/>
    </row>
    <row r="27" customFormat="false" ht="16.5" hidden="false" customHeight="false" outlineLevel="0" collapsed="false">
      <c r="A27" s="131"/>
      <c r="B27" s="131"/>
      <c r="C27" s="131"/>
      <c r="D27" s="131"/>
      <c r="E27" s="131"/>
      <c r="F27" s="131"/>
      <c r="G27" s="131"/>
      <c r="H27" s="131"/>
      <c r="I27" s="131"/>
      <c r="J27" s="131"/>
      <c r="K27" s="131"/>
      <c r="L27" s="131"/>
      <c r="M27" s="131"/>
      <c r="N27" s="131"/>
    </row>
    <row r="28" customFormat="false" ht="16.5" hidden="false" customHeight="false" outlineLevel="0" collapsed="false">
      <c r="A28" s="131"/>
      <c r="B28" s="131"/>
      <c r="C28" s="131"/>
      <c r="D28" s="131"/>
      <c r="E28" s="131"/>
      <c r="F28" s="131"/>
      <c r="G28" s="131"/>
      <c r="H28" s="131"/>
      <c r="I28" s="131"/>
      <c r="J28" s="131"/>
      <c r="K28" s="131"/>
      <c r="L28" s="131"/>
      <c r="M28" s="131"/>
      <c r="N28" s="131"/>
    </row>
    <row r="29" customFormat="false" ht="16.5" hidden="false" customHeight="false" outlineLevel="0" collapsed="false">
      <c r="A29" s="131"/>
      <c r="B29" s="131"/>
      <c r="C29" s="131"/>
      <c r="D29" s="131"/>
      <c r="E29" s="131"/>
      <c r="F29" s="131"/>
      <c r="G29" s="131"/>
      <c r="H29" s="131"/>
      <c r="I29" s="131"/>
      <c r="J29" s="131"/>
      <c r="K29" s="131"/>
      <c r="L29" s="131"/>
      <c r="M29" s="131"/>
      <c r="N29" s="131"/>
    </row>
    <row r="30" customFormat="false" ht="16.5" hidden="false" customHeight="false" outlineLevel="0" collapsed="false">
      <c r="A30" s="131"/>
      <c r="B30" s="131"/>
      <c r="C30" s="131"/>
      <c r="D30" s="131"/>
      <c r="E30" s="131"/>
      <c r="F30" s="131"/>
      <c r="G30" s="131"/>
      <c r="H30" s="131"/>
      <c r="I30" s="131"/>
      <c r="J30" s="131"/>
      <c r="K30" s="131"/>
      <c r="L30" s="131"/>
      <c r="M30" s="131"/>
      <c r="N30" s="131"/>
    </row>
    <row r="31" customFormat="false" ht="16.5" hidden="false" customHeight="false" outlineLevel="0" collapsed="false">
      <c r="A31" s="131"/>
      <c r="B31" s="131"/>
      <c r="C31" s="131"/>
      <c r="D31" s="131"/>
      <c r="E31" s="131"/>
      <c r="F31" s="131"/>
      <c r="G31" s="131"/>
      <c r="H31" s="131"/>
      <c r="I31" s="131"/>
      <c r="J31" s="131"/>
      <c r="K31" s="131"/>
      <c r="L31" s="131"/>
      <c r="M31" s="131"/>
      <c r="N31" s="131"/>
    </row>
    <row r="32" customFormat="false" ht="16.5" hidden="false" customHeight="false" outlineLevel="0" collapsed="false">
      <c r="A32" s="131"/>
      <c r="B32" s="131"/>
      <c r="C32" s="131"/>
      <c r="D32" s="131"/>
      <c r="E32" s="131"/>
      <c r="F32" s="131"/>
      <c r="G32" s="131"/>
      <c r="H32" s="131"/>
      <c r="I32" s="131"/>
      <c r="J32" s="131"/>
      <c r="K32" s="131"/>
      <c r="L32" s="131"/>
      <c r="M32" s="131"/>
      <c r="N32" s="131"/>
    </row>
    <row r="33" customFormat="false" ht="16.5" hidden="false" customHeight="false" outlineLevel="0" collapsed="false">
      <c r="A33" s="131"/>
      <c r="B33" s="131"/>
      <c r="C33" s="131"/>
      <c r="D33" s="131"/>
      <c r="E33" s="131"/>
      <c r="F33" s="131"/>
      <c r="G33" s="131"/>
      <c r="H33" s="131"/>
      <c r="I33" s="131"/>
      <c r="J33" s="131"/>
      <c r="K33" s="131"/>
      <c r="L33" s="131"/>
      <c r="M33" s="131"/>
      <c r="N33" s="131"/>
    </row>
    <row r="34" customFormat="false" ht="16.5" hidden="false" customHeight="false" outlineLevel="0" collapsed="false">
      <c r="A34" s="131"/>
      <c r="B34" s="131"/>
      <c r="C34" s="131"/>
      <c r="D34" s="131"/>
      <c r="E34" s="131"/>
      <c r="F34" s="131"/>
      <c r="G34" s="131"/>
      <c r="H34" s="131"/>
      <c r="I34" s="131"/>
      <c r="J34" s="131"/>
      <c r="K34" s="131"/>
      <c r="L34" s="131"/>
      <c r="M34" s="131"/>
      <c r="N34" s="131"/>
    </row>
    <row r="35" customFormat="false" ht="16.5" hidden="false" customHeight="false" outlineLevel="0" collapsed="false">
      <c r="A35" s="131"/>
      <c r="B35" s="131"/>
      <c r="C35" s="131"/>
      <c r="D35" s="131"/>
      <c r="E35" s="131"/>
      <c r="F35" s="131"/>
      <c r="G35" s="131"/>
      <c r="H35" s="131"/>
      <c r="I35" s="131"/>
      <c r="J35" s="131"/>
      <c r="K35" s="131"/>
      <c r="L35" s="131"/>
      <c r="M35" s="131"/>
      <c r="N35" s="131"/>
    </row>
    <row r="36" customFormat="false" ht="16.5" hidden="false" customHeight="false" outlineLevel="0" collapsed="false">
      <c r="A36" s="131"/>
      <c r="B36" s="131"/>
      <c r="C36" s="131"/>
      <c r="D36" s="131"/>
      <c r="E36" s="131"/>
      <c r="F36" s="131"/>
      <c r="G36" s="131"/>
      <c r="H36" s="131"/>
      <c r="I36" s="131"/>
      <c r="J36" s="131"/>
      <c r="K36" s="131"/>
      <c r="L36" s="131"/>
      <c r="M36" s="131"/>
      <c r="N36" s="131"/>
    </row>
    <row r="37" customFormat="false" ht="16.5" hidden="false" customHeight="false" outlineLevel="0" collapsed="false">
      <c r="A37" s="131"/>
      <c r="B37" s="131"/>
      <c r="C37" s="131"/>
      <c r="D37" s="131"/>
      <c r="E37" s="131"/>
      <c r="F37" s="131"/>
      <c r="G37" s="131"/>
      <c r="H37" s="131"/>
      <c r="I37" s="131"/>
      <c r="J37" s="131"/>
      <c r="K37" s="131"/>
      <c r="L37" s="131"/>
      <c r="M37" s="131"/>
      <c r="N37" s="131"/>
    </row>
    <row r="38" customFormat="false" ht="16.5" hidden="false" customHeight="false" outlineLevel="0" collapsed="false">
      <c r="A38" s="131"/>
      <c r="B38" s="131"/>
      <c r="C38" s="131"/>
      <c r="D38" s="131"/>
      <c r="E38" s="131"/>
      <c r="F38" s="131"/>
      <c r="G38" s="131"/>
      <c r="H38" s="131"/>
      <c r="I38" s="131"/>
      <c r="J38" s="131"/>
      <c r="K38" s="131"/>
      <c r="L38" s="131"/>
      <c r="M38" s="131"/>
      <c r="N38" s="131"/>
    </row>
    <row r="39" customFormat="false" ht="16.5" hidden="false" customHeight="false" outlineLevel="0" collapsed="false">
      <c r="A39" s="131"/>
      <c r="B39" s="131"/>
      <c r="C39" s="131"/>
      <c r="D39" s="131"/>
      <c r="E39" s="131"/>
      <c r="F39" s="131"/>
      <c r="G39" s="131"/>
      <c r="H39" s="131"/>
      <c r="I39" s="131"/>
      <c r="J39" s="131"/>
      <c r="K39" s="131"/>
      <c r="L39" s="131"/>
      <c r="M39" s="131"/>
      <c r="N39" s="131"/>
    </row>
    <row r="40" customFormat="false" ht="16.5" hidden="false" customHeight="false" outlineLevel="0" collapsed="false">
      <c r="A40" s="131"/>
      <c r="B40" s="131"/>
      <c r="C40" s="131"/>
      <c r="D40" s="131"/>
      <c r="E40" s="131"/>
      <c r="F40" s="131"/>
      <c r="G40" s="131"/>
      <c r="H40" s="131"/>
      <c r="I40" s="131"/>
      <c r="J40" s="131"/>
      <c r="K40" s="131"/>
      <c r="L40" s="131"/>
      <c r="M40" s="131"/>
      <c r="N40" s="131"/>
    </row>
    <row r="41" customFormat="false" ht="16.5" hidden="false" customHeight="false" outlineLevel="0" collapsed="false">
      <c r="A41" s="131"/>
      <c r="B41" s="131"/>
      <c r="C41" s="131"/>
      <c r="D41" s="131"/>
      <c r="E41" s="131"/>
      <c r="F41" s="131"/>
      <c r="G41" s="131"/>
      <c r="H41" s="131"/>
      <c r="I41" s="131"/>
      <c r="J41" s="131"/>
      <c r="K41" s="131"/>
      <c r="L41" s="131"/>
      <c r="M41" s="131"/>
      <c r="N41" s="131"/>
    </row>
    <row r="42" customFormat="false" ht="16.5" hidden="false" customHeight="false" outlineLevel="0" collapsed="false">
      <c r="A42" s="131"/>
      <c r="B42" s="131"/>
      <c r="C42" s="131"/>
      <c r="D42" s="131"/>
      <c r="E42" s="131"/>
      <c r="F42" s="131"/>
      <c r="G42" s="131"/>
      <c r="H42" s="131"/>
      <c r="I42" s="131"/>
      <c r="J42" s="131"/>
      <c r="K42" s="131"/>
      <c r="L42" s="131"/>
      <c r="M42" s="131"/>
      <c r="N42" s="131"/>
    </row>
    <row r="43" customFormat="false" ht="16.5" hidden="false" customHeight="false" outlineLevel="0" collapsed="false">
      <c r="A43" s="131"/>
      <c r="B43" s="131"/>
      <c r="C43" s="131"/>
      <c r="D43" s="131"/>
      <c r="E43" s="131"/>
      <c r="F43" s="131"/>
      <c r="G43" s="131"/>
      <c r="H43" s="131"/>
      <c r="I43" s="131"/>
      <c r="J43" s="131"/>
      <c r="K43" s="131"/>
      <c r="L43" s="131"/>
      <c r="M43" s="131"/>
      <c r="N43" s="131"/>
    </row>
  </sheetData>
  <mergeCells count="6">
    <mergeCell ref="A1:C3"/>
    <mergeCell ref="D1:N2"/>
    <mergeCell ref="Q1:T1"/>
    <mergeCell ref="Q2:T3"/>
    <mergeCell ref="D3:N3"/>
    <mergeCell ref="Q4:T5"/>
  </mergeCells>
  <printOptions headings="false" gridLines="false" gridLinesSet="true" horizontalCentered="false" verticalCentered="false"/>
  <pageMargins left="0.7" right="0.7" top="0.75" bottom="0.75" header="0.511811023622047" footer="0.511811023622047"/>
  <pageSetup paperSize="1"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G29"/>
    </sheetView>
  </sheetViews>
  <sheetFormatPr defaultColWidth="10.96484375" defaultRowHeight="15" zeroHeight="false" outlineLevelRow="0" outlineLevelCol="0"/>
  <cols>
    <col collapsed="false" customWidth="true" hidden="false" outlineLevel="0" max="3" min="3" style="0" width="23.85"/>
    <col collapsed="false" customWidth="true" hidden="false" outlineLevel="0" max="4" min="4" style="0" width="20.28"/>
    <col collapsed="false" customWidth="true" hidden="false" outlineLevel="0" max="5" min="5" style="0" width="12.14"/>
    <col collapsed="false" customWidth="true" hidden="false" outlineLevel="0" max="6" min="6" style="0" width="11.85"/>
    <col collapsed="false" customWidth="true" hidden="false" outlineLevel="0" max="8" min="7" style="0" width="11.13"/>
    <col collapsed="false" customWidth="true" hidden="false" outlineLevel="0" max="9" min="9" style="0" width="17.28"/>
    <col collapsed="false" customWidth="true" hidden="false" outlineLevel="0" max="10" min="10" style="0" width="25.7"/>
    <col collapsed="false" customWidth="true" hidden="false" outlineLevel="0" max="11" min="11" style="0" width="6.85"/>
    <col collapsed="false" customWidth="true" hidden="false" outlineLevel="0" max="12" min="12" style="0" width="9.28"/>
    <col collapsed="false" customWidth="true" hidden="false" outlineLevel="0" max="13" min="13" style="0" width="12.42"/>
    <col collapsed="false" customWidth="true" hidden="false" outlineLevel="0" max="14" min="14" style="0" width="28.28"/>
    <col collapsed="false" customWidth="true" hidden="false" outlineLevel="0" max="15" min="15" style="0" width="21.99"/>
    <col collapsed="false" customWidth="true" hidden="false" outlineLevel="0" max="16" min="16" style="0" width="12.42"/>
    <col collapsed="false" customWidth="true" hidden="false" outlineLevel="0" max="17" min="17" style="0" width="24.7"/>
    <col collapsed="false" customWidth="true" hidden="false" outlineLevel="0" max="18" min="18" style="0" width="7.7"/>
    <col collapsed="false" customWidth="true" hidden="false" outlineLevel="0" max="19" min="19" style="0" width="6.85"/>
    <col collapsed="false" customWidth="true" hidden="false" outlineLevel="0" max="20" min="20" style="0" width="9.28"/>
    <col collapsed="false" customWidth="true" hidden="false" outlineLevel="0" max="21" min="21" style="0" width="10.28"/>
    <col collapsed="false" customWidth="true" hidden="false" outlineLevel="0" max="22" min="22" style="0" width="13.14"/>
    <col collapsed="false" customWidth="true" hidden="false" outlineLevel="0" max="23" min="23" style="0" width="6.85"/>
    <col collapsed="false" customWidth="true" hidden="false" outlineLevel="0" max="24" min="24" style="0" width="12.42"/>
    <col collapsed="false" customWidth="true" hidden="false" outlineLevel="0" max="25" min="25" style="0" width="15.7"/>
    <col collapsed="false" customWidth="true" hidden="false" outlineLevel="0" max="26" min="26" style="0" width="9.99"/>
    <col collapsed="false" customWidth="true" hidden="false" outlineLevel="0" max="27" min="27" style="0" width="12.42"/>
    <col collapsed="false" customWidth="true" hidden="false" outlineLevel="0" max="28" min="28" style="0" width="9.99"/>
    <col collapsed="false" customWidth="true" hidden="false" outlineLevel="0" max="29" min="29" style="0" width="9.28"/>
    <col collapsed="false" customWidth="true" hidden="false" outlineLevel="0" max="30" min="30" style="0" width="12.7"/>
    <col collapsed="false" customWidth="true" hidden="false" outlineLevel="0" max="31" min="31" style="0" width="11.13"/>
    <col collapsed="false" customWidth="true" hidden="false" outlineLevel="0" max="32" min="32" style="0" width="13.41"/>
    <col collapsed="false" customWidth="true" hidden="false" outlineLevel="0" max="33" min="33" style="0" width="14.14"/>
    <col collapsed="false" customWidth="true" hidden="false" outlineLevel="0" max="34" min="34" style="0" width="16.84"/>
    <col collapsed="false" customWidth="true" hidden="false" outlineLevel="0" max="35" min="35" style="0" width="25.41"/>
    <col collapsed="false" customWidth="true" hidden="false" outlineLevel="0" max="36" min="36" style="0" width="14.99"/>
    <col collapsed="false" customWidth="true" hidden="false" outlineLevel="0" max="37" min="37" style="0" width="11.13"/>
    <col collapsed="false" customWidth="true" hidden="false" outlineLevel="0" max="38" min="38" style="0" width="8.41"/>
    <col collapsed="false" customWidth="true" hidden="false" outlineLevel="0" max="39" min="39" style="0" width="9.28"/>
    <col collapsed="false" customWidth="true" hidden="false" outlineLevel="0" max="41" min="41" style="0" width="14.14"/>
    <col collapsed="false" customWidth="true" hidden="false" outlineLevel="0" max="42" min="42" style="0" width="16.84"/>
    <col collapsed="false" customWidth="true" hidden="false" outlineLevel="0" max="43" min="43" style="0" width="17.7"/>
    <col collapsed="false" customWidth="true" hidden="false" outlineLevel="0" max="44" min="44" style="0" width="11.13"/>
    <col collapsed="false" customWidth="true" hidden="false" outlineLevel="0" max="45" min="45" style="0" width="12.42"/>
    <col collapsed="false" customWidth="true" hidden="false" outlineLevel="0" max="46" min="46" style="0" width="11.13"/>
    <col collapsed="false" customWidth="true" hidden="false" outlineLevel="0" max="48" min="48" style="0" width="13.41"/>
    <col collapsed="false" customWidth="true" hidden="false" outlineLevel="0" max="49" min="49" style="0" width="14.14"/>
    <col collapsed="false" customWidth="true" hidden="false" outlineLevel="0" max="50" min="50" style="0" width="16.84"/>
    <col collapsed="false" customWidth="true" hidden="false" outlineLevel="0" max="51" min="51" style="0" width="25.41"/>
    <col collapsed="false" customWidth="true" hidden="false" outlineLevel="0" max="52" min="52" style="0" width="14.99"/>
    <col collapsed="false" customWidth="true" hidden="false" outlineLevel="0" max="53" min="53" style="0" width="11.13"/>
    <col collapsed="false" customWidth="true" hidden="false" outlineLevel="0" max="54" min="54" style="0" width="8.41"/>
    <col collapsed="false" customWidth="true" hidden="false" outlineLevel="0" max="56" min="56" style="0" width="14.14"/>
    <col collapsed="false" customWidth="true" hidden="false" outlineLevel="0" max="57" min="57" style="0" width="16.84"/>
    <col collapsed="false" customWidth="true" hidden="false" outlineLevel="0" max="58" min="58" style="0" width="17.7"/>
    <col collapsed="false" customWidth="true" hidden="false" outlineLevel="0" max="59" min="59" style="0" width="16.28"/>
    <col collapsed="false" customWidth="true" hidden="false" outlineLevel="0" max="61" min="60" style="0" width="11.13"/>
    <col collapsed="false" customWidth="true" hidden="false" outlineLevel="0" max="62" min="62" style="0" width="12.28"/>
    <col collapsed="false" customWidth="true" hidden="false" outlineLevel="0" max="63" min="63" style="0" width="22.7"/>
    <col collapsed="false" customWidth="true" hidden="false" outlineLevel="0" max="65" min="65" style="0" width="25.41"/>
    <col collapsed="false" customWidth="true" hidden="false" outlineLevel="0" max="66" min="66" style="0" width="14.99"/>
    <col collapsed="false" customWidth="true" hidden="false" outlineLevel="0" max="68" min="68" style="0" width="17.7"/>
    <col collapsed="false" customWidth="true" hidden="false" outlineLevel="0" max="69" min="69" style="0" width="31.14"/>
    <col collapsed="false" customWidth="true" hidden="false" outlineLevel="0" max="72" min="72" style="0" width="12.28"/>
    <col collapsed="false" customWidth="true" hidden="false" outlineLevel="0" max="73" min="73" style="0" width="9.28"/>
    <col collapsed="false" customWidth="true" hidden="false" outlineLevel="0" max="75" min="75" style="0" width="11.13"/>
    <col collapsed="false" customWidth="true" hidden="false" outlineLevel="0" max="76" min="76" style="0" width="13.41"/>
    <col collapsed="false" customWidth="true" hidden="false" outlineLevel="0" max="77" min="77" style="0" width="22.7"/>
    <col collapsed="false" customWidth="true" hidden="false" outlineLevel="0" max="78" min="78" style="0" width="11.13"/>
    <col collapsed="false" customWidth="true" hidden="false" outlineLevel="0" max="79" min="79" style="0" width="25.41"/>
    <col collapsed="false" customWidth="true" hidden="false" outlineLevel="0" max="80" min="80" style="0" width="14.99"/>
    <col collapsed="false" customWidth="true" hidden="false" outlineLevel="0" max="81" min="81" style="0" width="11.13"/>
    <col collapsed="false" customWidth="true" hidden="false" outlineLevel="0" max="82" min="82" style="0" width="17.7"/>
    <col collapsed="false" customWidth="true" hidden="false" outlineLevel="0" max="83" min="83" style="0" width="16.28"/>
    <col collapsed="false" customWidth="true" hidden="false" outlineLevel="0" max="84" min="84" style="0" width="15.99"/>
    <col collapsed="false" customWidth="true" hidden="false" outlineLevel="0" max="85" min="85" style="0" width="11.13"/>
  </cols>
  <sheetData>
    <row r="5" customFormat="false" ht="15" hidden="false" customHeight="false" outlineLevel="0" collapsed="false">
      <c r="C5" s="0" t="s">
        <v>475</v>
      </c>
      <c r="D5" s="0" t="s">
        <v>476</v>
      </c>
    </row>
    <row r="6" customFormat="false" ht="15" hidden="false" customHeight="false" outlineLevel="0" collapsed="false">
      <c r="C6" s="0" t="s">
        <v>477</v>
      </c>
      <c r="D6" s="0" t="s">
        <v>7</v>
      </c>
      <c r="E6" s="0" t="s">
        <v>11</v>
      </c>
      <c r="F6" s="0" t="s">
        <v>9</v>
      </c>
      <c r="G6" s="0" t="s">
        <v>5</v>
      </c>
      <c r="H6" s="0" t="s">
        <v>478</v>
      </c>
    </row>
    <row r="7" customFormat="false" ht="15" hidden="false" customHeight="false" outlineLevel="0" collapsed="false">
      <c r="C7" s="132" t="s">
        <v>125</v>
      </c>
      <c r="D7" s="133" t="n">
        <v>1</v>
      </c>
      <c r="E7" s="133"/>
      <c r="F7" s="133" t="n">
        <v>13</v>
      </c>
      <c r="G7" s="133"/>
      <c r="H7" s="133" t="n">
        <v>14</v>
      </c>
    </row>
    <row r="8" customFormat="false" ht="15" hidden="false" customHeight="false" outlineLevel="0" collapsed="false">
      <c r="C8" s="132" t="s">
        <v>134</v>
      </c>
      <c r="D8" s="133" t="n">
        <v>2</v>
      </c>
      <c r="E8" s="133"/>
      <c r="F8" s="133" t="n">
        <v>31</v>
      </c>
      <c r="G8" s="133"/>
      <c r="H8" s="133" t="n">
        <v>33</v>
      </c>
    </row>
    <row r="9" customFormat="false" ht="15" hidden="false" customHeight="false" outlineLevel="0" collapsed="false">
      <c r="C9" s="132" t="s">
        <v>149</v>
      </c>
      <c r="D9" s="133" t="n">
        <v>3</v>
      </c>
      <c r="E9" s="133" t="n">
        <v>3</v>
      </c>
      <c r="F9" s="133" t="n">
        <v>9</v>
      </c>
      <c r="G9" s="133" t="n">
        <v>4</v>
      </c>
      <c r="H9" s="133" t="n">
        <v>19</v>
      </c>
    </row>
    <row r="10" customFormat="false" ht="15" hidden="false" customHeight="false" outlineLevel="0" collapsed="false">
      <c r="C10" s="132" t="s">
        <v>393</v>
      </c>
      <c r="D10" s="133" t="n">
        <v>1</v>
      </c>
      <c r="E10" s="133"/>
      <c r="F10" s="133"/>
      <c r="G10" s="133" t="n">
        <v>1</v>
      </c>
      <c r="H10" s="133" t="n">
        <v>2</v>
      </c>
    </row>
    <row r="11" customFormat="false" ht="15" hidden="false" customHeight="false" outlineLevel="0" collapsed="false">
      <c r="C11" s="132" t="s">
        <v>159</v>
      </c>
      <c r="D11" s="133" t="n">
        <v>2</v>
      </c>
      <c r="E11" s="133" t="n">
        <v>2</v>
      </c>
      <c r="F11" s="133" t="n">
        <v>2</v>
      </c>
      <c r="G11" s="133"/>
      <c r="H11" s="133" t="n">
        <v>6</v>
      </c>
    </row>
    <row r="12" customFormat="false" ht="15" hidden="false" customHeight="false" outlineLevel="0" collapsed="false">
      <c r="C12" s="132" t="s">
        <v>353</v>
      </c>
      <c r="D12" s="133" t="n">
        <v>1</v>
      </c>
      <c r="E12" s="133" t="n">
        <v>1</v>
      </c>
      <c r="F12" s="133"/>
      <c r="G12" s="133" t="n">
        <v>4</v>
      </c>
      <c r="H12" s="133" t="n">
        <v>6</v>
      </c>
    </row>
    <row r="13" customFormat="false" ht="15" hidden="false" customHeight="false" outlineLevel="0" collapsed="false">
      <c r="C13" s="132" t="s">
        <v>222</v>
      </c>
      <c r="D13" s="133"/>
      <c r="E13" s="133"/>
      <c r="F13" s="133" t="n">
        <v>4</v>
      </c>
      <c r="G13" s="133"/>
      <c r="H13" s="133" t="n">
        <v>4</v>
      </c>
    </row>
    <row r="14" customFormat="false" ht="15" hidden="false" customHeight="false" outlineLevel="0" collapsed="false">
      <c r="C14" s="132" t="s">
        <v>185</v>
      </c>
      <c r="D14" s="133" t="n">
        <v>1</v>
      </c>
      <c r="E14" s="133"/>
      <c r="F14" s="133" t="n">
        <v>6</v>
      </c>
      <c r="G14" s="133"/>
      <c r="H14" s="133" t="n">
        <v>7</v>
      </c>
    </row>
    <row r="15" customFormat="false" ht="15" hidden="false" customHeight="false" outlineLevel="0" collapsed="false">
      <c r="C15" s="132" t="s">
        <v>478</v>
      </c>
      <c r="D15" s="133" t="n">
        <v>11</v>
      </c>
      <c r="E15" s="133" t="n">
        <v>6</v>
      </c>
      <c r="F15" s="133" t="n">
        <v>65</v>
      </c>
      <c r="G15" s="133" t="n">
        <v>9</v>
      </c>
      <c r="H15" s="133" t="n">
        <v>91</v>
      </c>
    </row>
    <row r="19" customFormat="false" ht="15" hidden="false" customHeight="false" outlineLevel="0" collapsed="false">
      <c r="C19" s="0" t="s">
        <v>479</v>
      </c>
      <c r="D19" s="0" t="s">
        <v>476</v>
      </c>
    </row>
    <row r="20" customFormat="false" ht="15" hidden="false" customHeight="false" outlineLevel="0" collapsed="false">
      <c r="C20" s="0" t="s">
        <v>477</v>
      </c>
      <c r="D20" s="0" t="s">
        <v>22</v>
      </c>
      <c r="E20" s="0" t="s">
        <v>18</v>
      </c>
      <c r="F20" s="0" t="s">
        <v>20</v>
      </c>
      <c r="G20" s="0" t="s">
        <v>478</v>
      </c>
    </row>
    <row r="21" customFormat="false" ht="15" hidden="false" customHeight="false" outlineLevel="0" collapsed="false">
      <c r="C21" s="132" t="s">
        <v>125</v>
      </c>
      <c r="D21" s="133"/>
      <c r="E21" s="133" t="n">
        <v>12</v>
      </c>
      <c r="F21" s="133" t="n">
        <v>2</v>
      </c>
      <c r="G21" s="133" t="n">
        <v>14</v>
      </c>
    </row>
    <row r="22" customFormat="false" ht="15" hidden="false" customHeight="false" outlineLevel="0" collapsed="false">
      <c r="C22" s="132" t="s">
        <v>134</v>
      </c>
      <c r="D22" s="133" t="n">
        <v>1</v>
      </c>
      <c r="E22" s="133" t="n">
        <v>24</v>
      </c>
      <c r="F22" s="133" t="n">
        <v>8</v>
      </c>
      <c r="G22" s="133" t="n">
        <v>33</v>
      </c>
    </row>
    <row r="23" customFormat="false" ht="15" hidden="false" customHeight="false" outlineLevel="0" collapsed="false">
      <c r="C23" s="132" t="s">
        <v>149</v>
      </c>
      <c r="D23" s="133" t="n">
        <v>1</v>
      </c>
      <c r="E23" s="133" t="n">
        <v>10</v>
      </c>
      <c r="F23" s="133" t="n">
        <v>8</v>
      </c>
      <c r="G23" s="133" t="n">
        <v>19</v>
      </c>
    </row>
    <row r="24" customFormat="false" ht="15" hidden="false" customHeight="false" outlineLevel="0" collapsed="false">
      <c r="C24" s="132" t="s">
        <v>393</v>
      </c>
      <c r="D24" s="133" t="n">
        <v>2</v>
      </c>
      <c r="E24" s="133"/>
      <c r="F24" s="133"/>
      <c r="G24" s="133" t="n">
        <v>2</v>
      </c>
    </row>
    <row r="25" customFormat="false" ht="15" hidden="false" customHeight="false" outlineLevel="0" collapsed="false">
      <c r="C25" s="132" t="s">
        <v>159</v>
      </c>
      <c r="D25" s="133"/>
      <c r="E25" s="133" t="n">
        <v>3</v>
      </c>
      <c r="F25" s="133" t="n">
        <v>3</v>
      </c>
      <c r="G25" s="133" t="n">
        <v>6</v>
      </c>
    </row>
    <row r="26" customFormat="false" ht="15" hidden="false" customHeight="false" outlineLevel="0" collapsed="false">
      <c r="C26" s="132" t="s">
        <v>353</v>
      </c>
      <c r="D26" s="133"/>
      <c r="E26" s="133" t="n">
        <v>3</v>
      </c>
      <c r="F26" s="133" t="n">
        <v>3</v>
      </c>
      <c r="G26" s="133" t="n">
        <v>6</v>
      </c>
    </row>
    <row r="27" customFormat="false" ht="15" hidden="false" customHeight="false" outlineLevel="0" collapsed="false">
      <c r="C27" s="132" t="s">
        <v>222</v>
      </c>
      <c r="D27" s="133" t="n">
        <v>2</v>
      </c>
      <c r="E27" s="133"/>
      <c r="F27" s="133" t="n">
        <v>2</v>
      </c>
      <c r="G27" s="133" t="n">
        <v>4</v>
      </c>
    </row>
    <row r="28" customFormat="false" ht="15" hidden="false" customHeight="false" outlineLevel="0" collapsed="false">
      <c r="C28" s="132" t="s">
        <v>185</v>
      </c>
      <c r="D28" s="133"/>
      <c r="E28" s="133" t="n">
        <v>6</v>
      </c>
      <c r="F28" s="133" t="n">
        <v>1</v>
      </c>
      <c r="G28" s="133" t="n">
        <v>7</v>
      </c>
    </row>
    <row r="29" customFormat="false" ht="15" hidden="false" customHeight="false" outlineLevel="0" collapsed="false">
      <c r="C29" s="132" t="s">
        <v>478</v>
      </c>
      <c r="D29" s="133" t="n">
        <v>6</v>
      </c>
      <c r="E29" s="133" t="n">
        <v>58</v>
      </c>
      <c r="F29" s="133" t="n">
        <v>27</v>
      </c>
      <c r="G29" s="133" t="n">
        <v>91</v>
      </c>
    </row>
    <row r="32" customFormat="false" ht="15" hidden="false" customHeight="false" outlineLevel="0" collapsed="false">
      <c r="C32" s="0" t="s">
        <v>480</v>
      </c>
      <c r="D32" s="0" t="s">
        <v>476</v>
      </c>
    </row>
    <row r="33" customFormat="false" ht="15" hidden="false" customHeight="false" outlineLevel="0" collapsed="false">
      <c r="C33" s="0" t="s">
        <v>477</v>
      </c>
      <c r="D33" s="0" t="s">
        <v>7</v>
      </c>
      <c r="E33" s="0" t="s">
        <v>11</v>
      </c>
      <c r="F33" s="0" t="s">
        <v>9</v>
      </c>
      <c r="G33" s="0" t="s">
        <v>5</v>
      </c>
      <c r="H33" s="0" t="s">
        <v>478</v>
      </c>
    </row>
    <row r="34" customFormat="false" ht="15" hidden="false" customHeight="false" outlineLevel="0" collapsed="false">
      <c r="C34" s="132" t="s">
        <v>125</v>
      </c>
      <c r="D34" s="133" t="n">
        <v>1</v>
      </c>
      <c r="E34" s="133" t="n">
        <v>1</v>
      </c>
      <c r="F34" s="133" t="n">
        <v>12</v>
      </c>
      <c r="G34" s="133"/>
      <c r="H34" s="133" t="n">
        <v>14</v>
      </c>
    </row>
    <row r="35" customFormat="false" ht="15" hidden="false" customHeight="false" outlineLevel="0" collapsed="false">
      <c r="C35" s="132" t="s">
        <v>134</v>
      </c>
      <c r="D35" s="133" t="n">
        <v>2</v>
      </c>
      <c r="E35" s="133" t="n">
        <v>8</v>
      </c>
      <c r="F35" s="133" t="n">
        <v>23</v>
      </c>
      <c r="G35" s="133"/>
      <c r="H35" s="133" t="n">
        <v>33</v>
      </c>
    </row>
    <row r="36" customFormat="false" ht="15" hidden="false" customHeight="false" outlineLevel="0" collapsed="false">
      <c r="C36" s="132" t="s">
        <v>149</v>
      </c>
      <c r="D36" s="133" t="n">
        <v>2</v>
      </c>
      <c r="E36" s="133" t="n">
        <v>11</v>
      </c>
      <c r="F36" s="133" t="n">
        <v>2</v>
      </c>
      <c r="G36" s="133" t="n">
        <v>4</v>
      </c>
      <c r="H36" s="133" t="n">
        <v>19</v>
      </c>
    </row>
    <row r="37" customFormat="false" ht="15" hidden="false" customHeight="false" outlineLevel="0" collapsed="false">
      <c r="C37" s="132" t="s">
        <v>393</v>
      </c>
      <c r="D37" s="133" t="n">
        <v>1</v>
      </c>
      <c r="E37" s="133"/>
      <c r="F37" s="133" t="n">
        <v>1</v>
      </c>
      <c r="G37" s="133"/>
      <c r="H37" s="133" t="n">
        <v>2</v>
      </c>
    </row>
    <row r="38" customFormat="false" ht="15" hidden="false" customHeight="false" outlineLevel="0" collapsed="false">
      <c r="C38" s="132" t="s">
        <v>159</v>
      </c>
      <c r="D38" s="133"/>
      <c r="E38" s="133" t="n">
        <v>6</v>
      </c>
      <c r="F38" s="133"/>
      <c r="G38" s="133"/>
      <c r="H38" s="133" t="n">
        <v>6</v>
      </c>
    </row>
    <row r="39" customFormat="false" ht="15" hidden="false" customHeight="false" outlineLevel="0" collapsed="false">
      <c r="C39" s="132" t="s">
        <v>353</v>
      </c>
      <c r="D39" s="133" t="n">
        <v>3</v>
      </c>
      <c r="E39" s="133" t="n">
        <v>1</v>
      </c>
      <c r="F39" s="133"/>
      <c r="G39" s="133" t="n">
        <v>2</v>
      </c>
      <c r="H39" s="133" t="n">
        <v>6</v>
      </c>
    </row>
    <row r="40" customFormat="false" ht="15" hidden="false" customHeight="false" outlineLevel="0" collapsed="false">
      <c r="C40" s="132" t="s">
        <v>222</v>
      </c>
      <c r="D40" s="133"/>
      <c r="E40" s="133" t="n">
        <v>4</v>
      </c>
      <c r="F40" s="133"/>
      <c r="G40" s="133"/>
      <c r="H40" s="133" t="n">
        <v>4</v>
      </c>
    </row>
    <row r="41" customFormat="false" ht="15" hidden="false" customHeight="false" outlineLevel="0" collapsed="false">
      <c r="C41" s="132" t="s">
        <v>185</v>
      </c>
      <c r="D41" s="133"/>
      <c r="E41" s="133" t="n">
        <v>2</v>
      </c>
      <c r="F41" s="133" t="n">
        <v>5</v>
      </c>
      <c r="G41" s="133"/>
      <c r="H41" s="133" t="n">
        <v>7</v>
      </c>
    </row>
    <row r="42" customFormat="false" ht="15" hidden="false" customHeight="false" outlineLevel="0" collapsed="false">
      <c r="C42" s="132" t="s">
        <v>478</v>
      </c>
      <c r="D42" s="133" t="n">
        <v>9</v>
      </c>
      <c r="E42" s="133" t="n">
        <v>33</v>
      </c>
      <c r="F42" s="133" t="n">
        <v>43</v>
      </c>
      <c r="G42" s="133" t="n">
        <v>6</v>
      </c>
      <c r="H42" s="133" t="n">
        <v>91</v>
      </c>
    </row>
    <row r="45" customFormat="false" ht="15" hidden="false" customHeight="false" outlineLevel="0" collapsed="false">
      <c r="C45" s="0" t="s">
        <v>481</v>
      </c>
      <c r="D45" s="0" t="s">
        <v>476</v>
      </c>
    </row>
    <row r="46" customFormat="false" ht="15" hidden="false" customHeight="false" outlineLevel="0" collapsed="false">
      <c r="C46" s="0" t="s">
        <v>477</v>
      </c>
      <c r="D46" s="0" t="s">
        <v>43</v>
      </c>
      <c r="E46" s="0" t="s">
        <v>45</v>
      </c>
      <c r="F46" s="0" t="s">
        <v>39</v>
      </c>
      <c r="G46" s="0" t="s">
        <v>41</v>
      </c>
      <c r="H46" s="0" t="s">
        <v>478</v>
      </c>
    </row>
    <row r="47" customFormat="false" ht="15" hidden="false" customHeight="false" outlineLevel="0" collapsed="false">
      <c r="C47" s="132" t="s">
        <v>125</v>
      </c>
      <c r="D47" s="133" t="n">
        <v>13</v>
      </c>
      <c r="E47" s="133"/>
      <c r="F47" s="133" t="n">
        <v>1</v>
      </c>
      <c r="G47" s="133"/>
      <c r="H47" s="133" t="n">
        <v>14</v>
      </c>
    </row>
    <row r="48" customFormat="false" ht="15" hidden="false" customHeight="false" outlineLevel="0" collapsed="false">
      <c r="C48" s="132" t="s">
        <v>134</v>
      </c>
      <c r="D48" s="133" t="n">
        <v>3</v>
      </c>
      <c r="E48" s="133" t="n">
        <v>30</v>
      </c>
      <c r="F48" s="133"/>
      <c r="G48" s="133"/>
      <c r="H48" s="133" t="n">
        <v>33</v>
      </c>
    </row>
    <row r="49" customFormat="false" ht="15" hidden="false" customHeight="false" outlineLevel="0" collapsed="false">
      <c r="C49" s="132" t="s">
        <v>149</v>
      </c>
      <c r="D49" s="133" t="n">
        <v>3</v>
      </c>
      <c r="E49" s="133" t="n">
        <v>5</v>
      </c>
      <c r="F49" s="133" t="n">
        <v>6</v>
      </c>
      <c r="G49" s="133" t="n">
        <v>5</v>
      </c>
      <c r="H49" s="133" t="n">
        <v>19</v>
      </c>
    </row>
    <row r="50" customFormat="false" ht="15" hidden="false" customHeight="false" outlineLevel="0" collapsed="false">
      <c r="C50" s="132" t="s">
        <v>393</v>
      </c>
      <c r="D50" s="133"/>
      <c r="E50" s="133"/>
      <c r="F50" s="133" t="n">
        <v>2</v>
      </c>
      <c r="G50" s="133"/>
      <c r="H50" s="133" t="n">
        <v>2</v>
      </c>
    </row>
    <row r="51" customFormat="false" ht="15" hidden="false" customHeight="false" outlineLevel="0" collapsed="false">
      <c r="C51" s="132" t="s">
        <v>159</v>
      </c>
      <c r="D51" s="133" t="n">
        <v>2</v>
      </c>
      <c r="E51" s="133" t="n">
        <v>4</v>
      </c>
      <c r="F51" s="133"/>
      <c r="G51" s="133"/>
      <c r="H51" s="133" t="n">
        <v>6</v>
      </c>
    </row>
    <row r="52" customFormat="false" ht="15" hidden="false" customHeight="false" outlineLevel="0" collapsed="false">
      <c r="C52" s="132" t="s">
        <v>353</v>
      </c>
      <c r="D52" s="133" t="n">
        <v>5</v>
      </c>
      <c r="E52" s="133" t="n">
        <v>1</v>
      </c>
      <c r="F52" s="133"/>
      <c r="G52" s="133"/>
      <c r="H52" s="133" t="n">
        <v>6</v>
      </c>
    </row>
    <row r="53" customFormat="false" ht="15" hidden="false" customHeight="false" outlineLevel="0" collapsed="false">
      <c r="C53" s="132" t="s">
        <v>222</v>
      </c>
      <c r="D53" s="133"/>
      <c r="E53" s="133"/>
      <c r="F53" s="133" t="n">
        <v>4</v>
      </c>
      <c r="G53" s="133"/>
      <c r="H53" s="133" t="n">
        <v>4</v>
      </c>
    </row>
    <row r="54" customFormat="false" ht="15" hidden="false" customHeight="false" outlineLevel="0" collapsed="false">
      <c r="C54" s="132" t="s">
        <v>185</v>
      </c>
      <c r="D54" s="133" t="n">
        <v>7</v>
      </c>
      <c r="E54" s="133"/>
      <c r="F54" s="133"/>
      <c r="G54" s="133"/>
      <c r="H54" s="133" t="n">
        <v>7</v>
      </c>
    </row>
    <row r="55" customFormat="false" ht="15" hidden="false" customHeight="false" outlineLevel="0" collapsed="false">
      <c r="C55" s="132" t="s">
        <v>478</v>
      </c>
      <c r="D55" s="133" t="n">
        <v>33</v>
      </c>
      <c r="E55" s="133" t="n">
        <v>40</v>
      </c>
      <c r="F55" s="133" t="n">
        <v>13</v>
      </c>
      <c r="G55" s="133" t="n">
        <v>5</v>
      </c>
      <c r="H55" s="133" t="n">
        <v>91</v>
      </c>
    </row>
    <row r="58" customFormat="false" ht="15" hidden="false" customHeight="false" outlineLevel="0" collapsed="false">
      <c r="C58" s="0" t="s">
        <v>482</v>
      </c>
      <c r="D58" s="0" t="s">
        <v>476</v>
      </c>
    </row>
    <row r="59" customFormat="false" ht="15" hidden="false" customHeight="false" outlineLevel="0" collapsed="false">
      <c r="C59" s="0" t="s">
        <v>477</v>
      </c>
      <c r="D59" s="0" t="s">
        <v>89</v>
      </c>
      <c r="E59" s="0" t="s">
        <v>87</v>
      </c>
      <c r="F59" s="0" t="s">
        <v>88</v>
      </c>
      <c r="G59" s="0" t="s">
        <v>86</v>
      </c>
      <c r="H59" s="0" t="s">
        <v>478</v>
      </c>
    </row>
    <row r="60" customFormat="false" ht="15" hidden="false" customHeight="false" outlineLevel="0" collapsed="false">
      <c r="C60" s="132" t="s">
        <v>125</v>
      </c>
      <c r="D60" s="133"/>
      <c r="E60" s="133" t="n">
        <v>12</v>
      </c>
      <c r="F60" s="133" t="n">
        <v>1</v>
      </c>
      <c r="G60" s="133" t="n">
        <v>1</v>
      </c>
      <c r="H60" s="133" t="n">
        <v>14</v>
      </c>
    </row>
    <row r="61" customFormat="false" ht="15" hidden="false" customHeight="false" outlineLevel="0" collapsed="false">
      <c r="C61" s="132" t="s">
        <v>134</v>
      </c>
      <c r="D61" s="133" t="n">
        <v>1</v>
      </c>
      <c r="E61" s="133" t="n">
        <v>4</v>
      </c>
      <c r="F61" s="133" t="n">
        <v>28</v>
      </c>
      <c r="G61" s="133"/>
      <c r="H61" s="133" t="n">
        <v>33</v>
      </c>
    </row>
    <row r="62" customFormat="false" ht="15" hidden="false" customHeight="false" outlineLevel="0" collapsed="false">
      <c r="C62" s="132" t="s">
        <v>149</v>
      </c>
      <c r="D62" s="133" t="n">
        <v>3</v>
      </c>
      <c r="E62" s="133" t="n">
        <v>9</v>
      </c>
      <c r="F62" s="133" t="n">
        <v>1</v>
      </c>
      <c r="G62" s="133" t="n">
        <v>6</v>
      </c>
      <c r="H62" s="133" t="n">
        <v>19</v>
      </c>
    </row>
    <row r="63" customFormat="false" ht="15" hidden="false" customHeight="false" outlineLevel="0" collapsed="false">
      <c r="C63" s="132" t="s">
        <v>393</v>
      </c>
      <c r="D63" s="133"/>
      <c r="E63" s="133"/>
      <c r="F63" s="133"/>
      <c r="G63" s="133" t="n">
        <v>2</v>
      </c>
      <c r="H63" s="133" t="n">
        <v>2</v>
      </c>
    </row>
    <row r="64" customFormat="false" ht="15" hidden="false" customHeight="false" outlineLevel="0" collapsed="false">
      <c r="C64" s="132" t="s">
        <v>159</v>
      </c>
      <c r="D64" s="133" t="n">
        <v>2</v>
      </c>
      <c r="E64" s="133" t="n">
        <v>2</v>
      </c>
      <c r="F64" s="133" t="n">
        <v>2</v>
      </c>
      <c r="G64" s="133"/>
      <c r="H64" s="133" t="n">
        <v>6</v>
      </c>
    </row>
    <row r="65" customFormat="false" ht="15" hidden="false" customHeight="false" outlineLevel="0" collapsed="false">
      <c r="C65" s="132" t="s">
        <v>353</v>
      </c>
      <c r="D65" s="133" t="n">
        <v>1</v>
      </c>
      <c r="E65" s="133" t="n">
        <v>4</v>
      </c>
      <c r="F65" s="133"/>
      <c r="G65" s="133" t="n">
        <v>1</v>
      </c>
      <c r="H65" s="133" t="n">
        <v>6</v>
      </c>
    </row>
    <row r="66" customFormat="false" ht="15" hidden="false" customHeight="false" outlineLevel="0" collapsed="false">
      <c r="C66" s="132" t="s">
        <v>222</v>
      </c>
      <c r="D66" s="133"/>
      <c r="E66" s="133" t="n">
        <v>4</v>
      </c>
      <c r="F66" s="133"/>
      <c r="G66" s="133"/>
      <c r="H66" s="133" t="n">
        <v>4</v>
      </c>
    </row>
    <row r="67" customFormat="false" ht="15" hidden="false" customHeight="false" outlineLevel="0" collapsed="false">
      <c r="C67" s="132" t="s">
        <v>185</v>
      </c>
      <c r="D67" s="133"/>
      <c r="E67" s="133" t="n">
        <v>6</v>
      </c>
      <c r="F67" s="133" t="n">
        <v>1</v>
      </c>
      <c r="G67" s="133"/>
      <c r="H67" s="133" t="n">
        <v>7</v>
      </c>
    </row>
    <row r="68" customFormat="false" ht="15" hidden="false" customHeight="false" outlineLevel="0" collapsed="false">
      <c r="C68" s="132" t="s">
        <v>478</v>
      </c>
      <c r="D68" s="133" t="n">
        <v>7</v>
      </c>
      <c r="E68" s="133" t="n">
        <v>41</v>
      </c>
      <c r="F68" s="133" t="n">
        <v>33</v>
      </c>
      <c r="G68" s="133" t="n">
        <v>10</v>
      </c>
      <c r="H68" s="133" t="n">
        <v>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pageBreakPreview" topLeftCell="A27" colorId="64" zoomScale="80" zoomScaleNormal="80" zoomScalePageLayoutView="80" workbookViewId="0">
      <selection pane="topLeft" activeCell="O1" activeCellId="0" sqref="A1:IV1"/>
    </sheetView>
  </sheetViews>
  <sheetFormatPr defaultColWidth="11.41796875" defaultRowHeight="16.5" zeroHeight="false" outlineLevelRow="0" outlineLevelCol="0"/>
  <cols>
    <col collapsed="false" customWidth="true" hidden="false" outlineLevel="0" max="4" min="1" style="125" width="16.42"/>
    <col collapsed="false" customWidth="true" hidden="false" outlineLevel="0" max="5" min="5" style="125" width="21.84"/>
    <col collapsed="false" customWidth="true" hidden="false" outlineLevel="0" max="6" min="6" style="125" width="21.99"/>
    <col collapsed="false" customWidth="true" hidden="false" outlineLevel="0" max="7" min="7" style="125" width="21.28"/>
    <col collapsed="false" customWidth="true" hidden="false" outlineLevel="0" max="8" min="8" style="125" width="30.41"/>
    <col collapsed="false" customWidth="true" hidden="false" outlineLevel="0" max="9" min="9" style="125" width="25.85"/>
    <col collapsed="false" customWidth="true" hidden="false" outlineLevel="0" max="10" min="10" style="125" width="34.13"/>
    <col collapsed="false" customWidth="true" hidden="false" outlineLevel="0" max="11" min="11" style="125" width="34.99"/>
    <col collapsed="false" customWidth="true" hidden="false" outlineLevel="0" max="12" min="12" style="125" width="33.7"/>
    <col collapsed="false" customWidth="true" hidden="false" outlineLevel="0" max="13" min="13" style="125" width="14.7"/>
    <col collapsed="false" customWidth="true" hidden="false" outlineLevel="0" max="20" min="14" style="125" width="13.41"/>
    <col collapsed="false" customWidth="false" hidden="false" outlineLevel="0" max="257" min="21" style="125" width="11.42"/>
  </cols>
  <sheetData>
    <row r="1" customFormat="false" ht="15" hidden="false" customHeight="true" outlineLevel="0" collapsed="false">
      <c r="A1" s="126"/>
      <c r="B1" s="126"/>
      <c r="C1" s="126"/>
      <c r="D1" s="127" t="s">
        <v>473</v>
      </c>
      <c r="E1" s="127"/>
      <c r="F1" s="127"/>
      <c r="G1" s="127"/>
      <c r="H1" s="127"/>
      <c r="I1" s="127"/>
      <c r="J1" s="127"/>
      <c r="K1" s="127"/>
      <c r="L1" s="127"/>
      <c r="M1" s="127"/>
      <c r="N1" s="127"/>
      <c r="Q1" s="128"/>
      <c r="R1" s="128"/>
      <c r="S1" s="128"/>
      <c r="T1" s="128"/>
    </row>
    <row r="2" customFormat="false" ht="15" hidden="false" customHeight="true" outlineLevel="0" collapsed="false">
      <c r="A2" s="126"/>
      <c r="B2" s="126"/>
      <c r="C2" s="126"/>
      <c r="D2" s="127"/>
      <c r="E2" s="127"/>
      <c r="F2" s="127"/>
      <c r="G2" s="127"/>
      <c r="H2" s="127"/>
      <c r="I2" s="127"/>
      <c r="J2" s="127"/>
      <c r="K2" s="127"/>
      <c r="L2" s="127"/>
      <c r="M2" s="127"/>
      <c r="N2" s="127"/>
      <c r="Q2" s="129"/>
      <c r="R2" s="129"/>
      <c r="S2" s="129"/>
      <c r="T2" s="129"/>
    </row>
    <row r="3" customFormat="false" ht="78" hidden="false" customHeight="true" outlineLevel="0" collapsed="false">
      <c r="A3" s="126"/>
      <c r="B3" s="126"/>
      <c r="C3" s="126"/>
      <c r="D3" s="130" t="s">
        <v>474</v>
      </c>
      <c r="E3" s="130"/>
      <c r="F3" s="130"/>
      <c r="G3" s="130"/>
      <c r="H3" s="130"/>
      <c r="I3" s="130"/>
      <c r="J3" s="130"/>
      <c r="K3" s="130"/>
      <c r="L3" s="130"/>
      <c r="M3" s="130"/>
      <c r="N3" s="130"/>
      <c r="Q3" s="129"/>
      <c r="R3" s="129"/>
      <c r="S3" s="129"/>
      <c r="T3" s="129"/>
    </row>
    <row r="4" customFormat="false" ht="16.5" hidden="false" customHeight="false" outlineLevel="0" collapsed="false">
      <c r="A4" s="131"/>
      <c r="B4" s="131"/>
      <c r="C4" s="131"/>
      <c r="D4" s="131"/>
      <c r="E4" s="131"/>
      <c r="F4" s="131"/>
      <c r="G4" s="131"/>
      <c r="H4" s="131"/>
      <c r="I4" s="131"/>
      <c r="J4" s="131"/>
      <c r="K4" s="131"/>
      <c r="L4" s="131"/>
      <c r="M4" s="131"/>
      <c r="N4" s="131"/>
      <c r="Q4" s="129"/>
      <c r="R4" s="129"/>
      <c r="S4" s="129"/>
      <c r="T4" s="129"/>
    </row>
    <row r="5" customFormat="false" ht="16.5" hidden="false" customHeight="false" outlineLevel="0" collapsed="false">
      <c r="A5" s="131"/>
      <c r="B5" s="131"/>
      <c r="C5" s="131"/>
      <c r="D5" s="131"/>
      <c r="E5" s="131"/>
      <c r="F5" s="131"/>
      <c r="G5" s="131"/>
      <c r="H5" s="131"/>
      <c r="I5" s="131"/>
      <c r="J5" s="131"/>
      <c r="K5" s="131"/>
      <c r="L5" s="131"/>
      <c r="M5" s="131"/>
      <c r="N5" s="131"/>
      <c r="Q5" s="129"/>
      <c r="R5" s="129"/>
      <c r="S5" s="129"/>
      <c r="T5" s="129"/>
    </row>
    <row r="6" customFormat="false" ht="16.5" hidden="false" customHeight="false" outlineLevel="0" collapsed="false">
      <c r="A6" s="131"/>
      <c r="B6" s="131"/>
      <c r="C6" s="131"/>
      <c r="D6" s="131"/>
      <c r="E6" s="131"/>
      <c r="F6" s="131"/>
      <c r="G6" s="131"/>
      <c r="H6" s="131"/>
      <c r="I6" s="131"/>
      <c r="J6" s="131"/>
      <c r="K6" s="131"/>
      <c r="L6" s="131"/>
      <c r="M6" s="131"/>
      <c r="N6" s="131"/>
    </row>
    <row r="7" customFormat="false" ht="16.5" hidden="false" customHeight="false" outlineLevel="0" collapsed="false">
      <c r="A7" s="131"/>
      <c r="B7" s="131"/>
      <c r="C7" s="131"/>
      <c r="D7" s="131"/>
      <c r="E7" s="131"/>
      <c r="F7" s="131"/>
      <c r="G7" s="131"/>
      <c r="H7" s="131"/>
      <c r="I7" s="131"/>
      <c r="J7" s="131"/>
      <c r="K7" s="131"/>
      <c r="L7" s="131"/>
      <c r="M7" s="131"/>
      <c r="N7" s="131"/>
    </row>
    <row r="8" customFormat="false" ht="16.5" hidden="false" customHeight="false" outlineLevel="0" collapsed="false">
      <c r="A8" s="131"/>
      <c r="B8" s="131"/>
      <c r="C8" s="131"/>
      <c r="D8" s="131"/>
      <c r="E8" s="131"/>
      <c r="F8" s="131"/>
      <c r="G8" s="131"/>
      <c r="H8" s="131"/>
      <c r="I8" s="131"/>
      <c r="J8" s="131"/>
      <c r="K8" s="131"/>
      <c r="L8" s="131"/>
      <c r="M8" s="131"/>
      <c r="N8" s="131"/>
    </row>
    <row r="9" customFormat="false" ht="16.5" hidden="false" customHeight="false" outlineLevel="0" collapsed="false">
      <c r="A9" s="131"/>
      <c r="B9" s="131"/>
      <c r="C9" s="131"/>
      <c r="D9" s="131"/>
      <c r="E9" s="131"/>
      <c r="F9" s="131"/>
      <c r="G9" s="131"/>
      <c r="H9" s="131"/>
      <c r="I9" s="131"/>
      <c r="J9" s="131"/>
      <c r="K9" s="131"/>
      <c r="L9" s="131"/>
      <c r="M9" s="131"/>
      <c r="N9" s="131"/>
    </row>
    <row r="10" customFormat="false" ht="16.5" hidden="false" customHeight="false" outlineLevel="0" collapsed="false">
      <c r="A10" s="131"/>
      <c r="B10" s="131"/>
      <c r="C10" s="131"/>
      <c r="D10" s="131"/>
      <c r="E10" s="131"/>
      <c r="F10" s="131"/>
      <c r="G10" s="131"/>
      <c r="H10" s="131"/>
      <c r="I10" s="131"/>
      <c r="J10" s="131"/>
      <c r="K10" s="131"/>
      <c r="L10" s="131"/>
      <c r="M10" s="131"/>
      <c r="N10" s="131"/>
    </row>
    <row r="11" customFormat="false" ht="16.5" hidden="false" customHeight="false" outlineLevel="0" collapsed="false">
      <c r="A11" s="131"/>
      <c r="B11" s="131"/>
      <c r="C11" s="131"/>
      <c r="D11" s="131"/>
      <c r="E11" s="131"/>
      <c r="F11" s="131"/>
      <c r="G11" s="131"/>
      <c r="H11" s="131"/>
      <c r="I11" s="131"/>
      <c r="J11" s="131"/>
      <c r="K11" s="131"/>
      <c r="L11" s="131"/>
      <c r="M11" s="131"/>
      <c r="N11" s="131"/>
    </row>
    <row r="12" customFormat="false" ht="16.5" hidden="false" customHeight="false" outlineLevel="0" collapsed="false">
      <c r="A12" s="131"/>
      <c r="B12" s="131"/>
      <c r="C12" s="131"/>
      <c r="D12" s="131"/>
      <c r="E12" s="131"/>
      <c r="F12" s="131"/>
      <c r="G12" s="131"/>
      <c r="H12" s="131"/>
      <c r="I12" s="131"/>
      <c r="J12" s="131"/>
      <c r="K12" s="131"/>
      <c r="L12" s="131"/>
      <c r="M12" s="131"/>
      <c r="N12" s="131"/>
    </row>
    <row r="13" customFormat="false" ht="16.5" hidden="false" customHeight="false" outlineLevel="0" collapsed="false">
      <c r="A13" s="131"/>
      <c r="B13" s="131"/>
      <c r="C13" s="131"/>
      <c r="D13" s="131"/>
      <c r="E13" s="131"/>
      <c r="F13" s="131"/>
      <c r="G13" s="131"/>
      <c r="H13" s="131"/>
      <c r="I13" s="131"/>
      <c r="J13" s="131"/>
      <c r="K13" s="131"/>
      <c r="L13" s="131"/>
      <c r="M13" s="131"/>
      <c r="N13" s="131"/>
    </row>
    <row r="14" customFormat="false" ht="16.5" hidden="false" customHeight="false" outlineLevel="0" collapsed="false">
      <c r="A14" s="131"/>
      <c r="B14" s="131"/>
      <c r="C14" s="131"/>
      <c r="D14" s="131"/>
      <c r="E14" s="131"/>
      <c r="F14" s="131"/>
      <c r="G14" s="131"/>
      <c r="H14" s="131"/>
      <c r="I14" s="131"/>
      <c r="J14" s="131"/>
      <c r="K14" s="131"/>
      <c r="L14" s="131"/>
      <c r="M14" s="131"/>
      <c r="N14" s="131"/>
    </row>
    <row r="15" customFormat="false" ht="16.5" hidden="false" customHeight="false" outlineLevel="0" collapsed="false">
      <c r="A15" s="131"/>
      <c r="B15" s="131"/>
      <c r="C15" s="131"/>
      <c r="D15" s="131"/>
      <c r="E15" s="131"/>
      <c r="F15" s="131"/>
      <c r="G15" s="131"/>
      <c r="H15" s="131"/>
      <c r="I15" s="131"/>
      <c r="J15" s="131"/>
      <c r="K15" s="131"/>
      <c r="L15" s="131"/>
      <c r="M15" s="131"/>
      <c r="N15" s="131"/>
    </row>
    <row r="16" customFormat="false" ht="16.5" hidden="false" customHeight="false" outlineLevel="0" collapsed="false">
      <c r="A16" s="131"/>
      <c r="B16" s="131"/>
      <c r="C16" s="131"/>
      <c r="D16" s="131"/>
      <c r="E16" s="131"/>
      <c r="F16" s="131"/>
      <c r="G16" s="131"/>
      <c r="H16" s="131"/>
      <c r="I16" s="131"/>
      <c r="J16" s="131"/>
      <c r="K16" s="131"/>
      <c r="L16" s="131"/>
      <c r="M16" s="131"/>
      <c r="N16" s="131"/>
    </row>
    <row r="17" customFormat="false" ht="16.5" hidden="false" customHeight="false" outlineLevel="0" collapsed="false">
      <c r="A17" s="131"/>
      <c r="B17" s="131"/>
      <c r="C17" s="131"/>
      <c r="D17" s="131"/>
      <c r="E17" s="131"/>
      <c r="F17" s="131"/>
      <c r="G17" s="131"/>
      <c r="H17" s="131"/>
      <c r="I17" s="131"/>
      <c r="J17" s="131"/>
      <c r="K17" s="131"/>
      <c r="L17" s="131"/>
      <c r="M17" s="131"/>
      <c r="N17" s="131"/>
    </row>
    <row r="18" customFormat="false" ht="16.5" hidden="false" customHeight="false" outlineLevel="0" collapsed="false">
      <c r="A18" s="131"/>
      <c r="B18" s="131"/>
      <c r="C18" s="131"/>
      <c r="D18" s="131"/>
      <c r="E18" s="131"/>
      <c r="F18" s="131"/>
      <c r="G18" s="131"/>
      <c r="H18" s="131"/>
      <c r="I18" s="131"/>
      <c r="J18" s="131"/>
      <c r="K18" s="131"/>
      <c r="L18" s="131"/>
      <c r="M18" s="131"/>
      <c r="N18" s="131"/>
    </row>
    <row r="19" customFormat="false" ht="16.5" hidden="false" customHeight="false" outlineLevel="0" collapsed="false">
      <c r="A19" s="131"/>
      <c r="B19" s="131"/>
      <c r="C19" s="131"/>
      <c r="D19" s="131"/>
      <c r="E19" s="131"/>
      <c r="F19" s="131"/>
      <c r="G19" s="131"/>
      <c r="H19" s="131"/>
      <c r="I19" s="131"/>
      <c r="J19" s="131"/>
      <c r="K19" s="131"/>
      <c r="L19" s="131"/>
      <c r="M19" s="131"/>
      <c r="N19" s="131"/>
    </row>
    <row r="20" customFormat="false" ht="16.5" hidden="false" customHeight="false" outlineLevel="0" collapsed="false">
      <c r="A20" s="131"/>
      <c r="B20" s="131"/>
      <c r="C20" s="131"/>
      <c r="D20" s="131"/>
      <c r="E20" s="131"/>
      <c r="F20" s="131"/>
      <c r="G20" s="131"/>
      <c r="H20" s="131"/>
      <c r="I20" s="131"/>
      <c r="J20" s="131"/>
      <c r="K20" s="131"/>
      <c r="L20" s="131"/>
      <c r="M20" s="131"/>
      <c r="N20" s="131"/>
    </row>
    <row r="21" customFormat="false" ht="16.5" hidden="false" customHeight="false" outlineLevel="0" collapsed="false">
      <c r="A21" s="131"/>
      <c r="B21" s="131"/>
      <c r="C21" s="131"/>
      <c r="D21" s="131"/>
      <c r="E21" s="131"/>
      <c r="F21" s="131"/>
      <c r="G21" s="131"/>
      <c r="H21" s="131"/>
      <c r="I21" s="131"/>
      <c r="J21" s="131"/>
      <c r="K21" s="131"/>
      <c r="L21" s="131"/>
      <c r="M21" s="131"/>
      <c r="N21" s="131"/>
    </row>
    <row r="22" customFormat="false" ht="16.5" hidden="false" customHeight="false" outlineLevel="0" collapsed="false">
      <c r="A22" s="131"/>
      <c r="B22" s="131"/>
      <c r="C22" s="131"/>
      <c r="D22" s="131"/>
      <c r="E22" s="131"/>
      <c r="F22" s="131"/>
      <c r="G22" s="131"/>
      <c r="H22" s="131"/>
      <c r="I22" s="131"/>
      <c r="J22" s="131"/>
      <c r="K22" s="131"/>
      <c r="L22" s="131"/>
      <c r="M22" s="131"/>
      <c r="N22" s="131"/>
    </row>
    <row r="23" customFormat="false" ht="16.5" hidden="false" customHeight="false" outlineLevel="0" collapsed="false">
      <c r="A23" s="131"/>
      <c r="B23" s="131"/>
      <c r="C23" s="131"/>
      <c r="D23" s="131"/>
      <c r="E23" s="131"/>
      <c r="F23" s="131"/>
      <c r="G23" s="131"/>
      <c r="H23" s="131"/>
      <c r="I23" s="131"/>
      <c r="J23" s="131"/>
      <c r="K23" s="131"/>
      <c r="L23" s="131"/>
      <c r="M23" s="131"/>
      <c r="N23" s="131"/>
    </row>
    <row r="24" customFormat="false" ht="16.5" hidden="false" customHeight="false" outlineLevel="0" collapsed="false">
      <c r="A24" s="131"/>
      <c r="B24" s="131"/>
      <c r="C24" s="131"/>
      <c r="D24" s="131"/>
      <c r="E24" s="131"/>
      <c r="F24" s="131"/>
      <c r="G24" s="131"/>
      <c r="H24" s="131"/>
      <c r="I24" s="131"/>
      <c r="J24" s="131"/>
      <c r="K24" s="131"/>
      <c r="L24" s="131"/>
      <c r="M24" s="131"/>
      <c r="N24" s="131"/>
    </row>
    <row r="25" customFormat="false" ht="16.5" hidden="false" customHeight="false" outlineLevel="0" collapsed="false">
      <c r="A25" s="131"/>
      <c r="B25" s="131"/>
      <c r="C25" s="131"/>
      <c r="D25" s="131"/>
      <c r="E25" s="131"/>
      <c r="F25" s="131"/>
      <c r="G25" s="131"/>
      <c r="H25" s="131"/>
      <c r="I25" s="131"/>
      <c r="J25" s="131"/>
      <c r="K25" s="131"/>
      <c r="L25" s="131"/>
      <c r="M25" s="131"/>
      <c r="N25" s="131"/>
    </row>
    <row r="26" customFormat="false" ht="16.5" hidden="false" customHeight="false" outlineLevel="0" collapsed="false">
      <c r="A26" s="131"/>
      <c r="B26" s="131"/>
      <c r="C26" s="131"/>
      <c r="D26" s="131"/>
      <c r="E26" s="131"/>
      <c r="F26" s="131"/>
      <c r="G26" s="131"/>
      <c r="H26" s="131"/>
      <c r="I26" s="131"/>
      <c r="J26" s="131"/>
      <c r="K26" s="131"/>
      <c r="L26" s="131"/>
      <c r="M26" s="131"/>
      <c r="N26" s="131"/>
    </row>
    <row r="27" customFormat="false" ht="16.5" hidden="false" customHeight="false" outlineLevel="0" collapsed="false">
      <c r="A27" s="131"/>
      <c r="B27" s="131"/>
      <c r="C27" s="131"/>
      <c r="D27" s="131"/>
      <c r="E27" s="131"/>
      <c r="F27" s="131"/>
      <c r="G27" s="131"/>
      <c r="H27" s="131"/>
      <c r="I27" s="131"/>
      <c r="J27" s="131"/>
      <c r="K27" s="131"/>
      <c r="L27" s="131"/>
      <c r="M27" s="131"/>
      <c r="N27" s="131"/>
    </row>
    <row r="28" customFormat="false" ht="16.5" hidden="false" customHeight="false" outlineLevel="0" collapsed="false">
      <c r="A28" s="131"/>
      <c r="B28" s="131"/>
      <c r="C28" s="131"/>
      <c r="D28" s="131"/>
      <c r="E28" s="131"/>
      <c r="F28" s="131"/>
      <c r="G28" s="131"/>
      <c r="H28" s="131"/>
      <c r="I28" s="131"/>
      <c r="J28" s="131"/>
      <c r="K28" s="131"/>
      <c r="L28" s="131"/>
      <c r="M28" s="131"/>
      <c r="N28" s="131"/>
    </row>
    <row r="29" customFormat="false" ht="16.5" hidden="false" customHeight="false" outlineLevel="0" collapsed="false">
      <c r="A29" s="131"/>
      <c r="B29" s="131"/>
      <c r="C29" s="131"/>
      <c r="D29" s="131"/>
      <c r="E29" s="131"/>
      <c r="F29" s="131"/>
      <c r="G29" s="131"/>
      <c r="H29" s="131"/>
      <c r="I29" s="131"/>
      <c r="J29" s="131"/>
      <c r="K29" s="131"/>
      <c r="L29" s="131"/>
      <c r="M29" s="131"/>
      <c r="N29" s="131"/>
    </row>
    <row r="30" customFormat="false" ht="16.5" hidden="false" customHeight="false" outlineLevel="0" collapsed="false">
      <c r="A30" s="131"/>
      <c r="B30" s="131"/>
      <c r="C30" s="131"/>
      <c r="D30" s="131"/>
      <c r="E30" s="131"/>
      <c r="F30" s="131"/>
      <c r="G30" s="131"/>
      <c r="H30" s="131"/>
      <c r="I30" s="131"/>
      <c r="J30" s="131"/>
      <c r="K30" s="131"/>
      <c r="L30" s="131"/>
      <c r="M30" s="131"/>
      <c r="N30" s="131"/>
    </row>
    <row r="31" customFormat="false" ht="16.5" hidden="false" customHeight="false" outlineLevel="0" collapsed="false">
      <c r="A31" s="131"/>
      <c r="B31" s="131"/>
      <c r="C31" s="131"/>
      <c r="D31" s="131"/>
      <c r="E31" s="131"/>
      <c r="F31" s="131"/>
      <c r="G31" s="131"/>
      <c r="H31" s="131"/>
      <c r="I31" s="131"/>
      <c r="J31" s="131"/>
      <c r="K31" s="131"/>
      <c r="L31" s="131"/>
      <c r="M31" s="131"/>
      <c r="N31" s="131"/>
    </row>
    <row r="32" customFormat="false" ht="16.5" hidden="false" customHeight="false" outlineLevel="0" collapsed="false">
      <c r="A32" s="131"/>
      <c r="B32" s="131"/>
      <c r="C32" s="131"/>
      <c r="D32" s="131"/>
      <c r="E32" s="131"/>
      <c r="F32" s="131"/>
      <c r="G32" s="131"/>
      <c r="H32" s="131"/>
      <c r="I32" s="131"/>
      <c r="J32" s="131"/>
      <c r="K32" s="131"/>
      <c r="L32" s="131"/>
      <c r="M32" s="131"/>
      <c r="N32" s="131"/>
    </row>
    <row r="33" customFormat="false" ht="16.5" hidden="false" customHeight="false" outlineLevel="0" collapsed="false">
      <c r="A33" s="131"/>
      <c r="B33" s="131"/>
      <c r="C33" s="131"/>
      <c r="D33" s="131"/>
      <c r="E33" s="131"/>
      <c r="F33" s="131"/>
      <c r="G33" s="131"/>
      <c r="H33" s="131"/>
      <c r="I33" s="131"/>
      <c r="J33" s="131"/>
      <c r="K33" s="131"/>
      <c r="L33" s="131"/>
      <c r="M33" s="131"/>
      <c r="N33" s="131"/>
    </row>
    <row r="34" customFormat="false" ht="16.5" hidden="false" customHeight="false" outlineLevel="0" collapsed="false">
      <c r="A34" s="131"/>
      <c r="B34" s="131"/>
      <c r="C34" s="131"/>
      <c r="D34" s="131"/>
      <c r="E34" s="131"/>
      <c r="F34" s="131"/>
      <c r="G34" s="131"/>
      <c r="H34" s="131"/>
      <c r="I34" s="131"/>
      <c r="J34" s="131"/>
      <c r="K34" s="131"/>
      <c r="L34" s="131"/>
      <c r="M34" s="131"/>
      <c r="N34" s="131"/>
    </row>
    <row r="35" customFormat="false" ht="16.5" hidden="false" customHeight="false" outlineLevel="0" collapsed="false">
      <c r="A35" s="131"/>
      <c r="B35" s="131"/>
      <c r="C35" s="131"/>
      <c r="D35" s="131"/>
      <c r="E35" s="131"/>
      <c r="F35" s="131"/>
      <c r="G35" s="131"/>
      <c r="H35" s="131"/>
      <c r="I35" s="131"/>
      <c r="J35" s="131"/>
      <c r="K35" s="131"/>
      <c r="L35" s="131"/>
      <c r="M35" s="131"/>
      <c r="N35" s="131"/>
    </row>
    <row r="36" customFormat="false" ht="16.5" hidden="false" customHeight="false" outlineLevel="0" collapsed="false">
      <c r="A36" s="131"/>
      <c r="B36" s="131"/>
      <c r="C36" s="131"/>
      <c r="D36" s="131"/>
      <c r="E36" s="131"/>
      <c r="F36" s="131"/>
      <c r="G36" s="131"/>
      <c r="H36" s="131"/>
      <c r="I36" s="131"/>
      <c r="J36" s="131"/>
      <c r="K36" s="131"/>
      <c r="L36" s="131"/>
      <c r="M36" s="131"/>
      <c r="N36" s="131"/>
    </row>
    <row r="37" customFormat="false" ht="16.5" hidden="false" customHeight="false" outlineLevel="0" collapsed="false">
      <c r="A37" s="131"/>
      <c r="B37" s="131"/>
      <c r="C37" s="131"/>
      <c r="D37" s="131"/>
      <c r="E37" s="131"/>
      <c r="F37" s="131"/>
      <c r="G37" s="131"/>
      <c r="H37" s="131"/>
      <c r="I37" s="131"/>
      <c r="J37" s="131"/>
      <c r="K37" s="131"/>
      <c r="L37" s="131"/>
      <c r="M37" s="131"/>
      <c r="N37" s="131"/>
    </row>
    <row r="38" customFormat="false" ht="16.5" hidden="false" customHeight="false" outlineLevel="0" collapsed="false">
      <c r="A38" s="131"/>
      <c r="B38" s="131"/>
      <c r="C38" s="131"/>
      <c r="D38" s="131"/>
      <c r="E38" s="131"/>
      <c r="F38" s="131"/>
      <c r="G38" s="131"/>
      <c r="H38" s="131"/>
      <c r="I38" s="131"/>
      <c r="J38" s="131"/>
      <c r="K38" s="131"/>
      <c r="L38" s="131"/>
      <c r="M38" s="131"/>
      <c r="N38" s="131"/>
    </row>
    <row r="39" customFormat="false" ht="16.5" hidden="false" customHeight="false" outlineLevel="0" collapsed="false">
      <c r="A39" s="131"/>
      <c r="B39" s="131"/>
      <c r="C39" s="131"/>
      <c r="D39" s="131"/>
      <c r="E39" s="131"/>
      <c r="F39" s="131"/>
      <c r="G39" s="131"/>
      <c r="H39" s="131"/>
      <c r="I39" s="131"/>
      <c r="J39" s="131"/>
      <c r="K39" s="131"/>
      <c r="L39" s="131"/>
      <c r="M39" s="131"/>
      <c r="N39" s="131"/>
    </row>
    <row r="40" customFormat="false" ht="16.5" hidden="false" customHeight="false" outlineLevel="0" collapsed="false">
      <c r="A40" s="131"/>
      <c r="B40" s="131"/>
      <c r="C40" s="131"/>
      <c r="D40" s="131"/>
      <c r="E40" s="131"/>
      <c r="F40" s="131"/>
      <c r="G40" s="131"/>
      <c r="H40" s="131"/>
      <c r="I40" s="131"/>
      <c r="J40" s="131"/>
      <c r="K40" s="131"/>
      <c r="L40" s="131"/>
      <c r="M40" s="131"/>
      <c r="N40" s="131"/>
    </row>
    <row r="41" customFormat="false" ht="16.5" hidden="false" customHeight="false" outlineLevel="0" collapsed="false">
      <c r="A41" s="131"/>
      <c r="B41" s="131"/>
      <c r="C41" s="131"/>
      <c r="D41" s="131"/>
      <c r="E41" s="131"/>
      <c r="F41" s="131"/>
      <c r="G41" s="131"/>
      <c r="H41" s="131"/>
      <c r="I41" s="131"/>
      <c r="J41" s="131"/>
      <c r="K41" s="131"/>
      <c r="L41" s="131"/>
      <c r="M41" s="131"/>
      <c r="N41" s="131"/>
    </row>
    <row r="42" customFormat="false" ht="16.5" hidden="false" customHeight="false" outlineLevel="0" collapsed="false">
      <c r="A42" s="131"/>
      <c r="B42" s="131"/>
      <c r="C42" s="131"/>
      <c r="D42" s="131"/>
      <c r="E42" s="131"/>
      <c r="F42" s="131"/>
      <c r="G42" s="131"/>
      <c r="H42" s="131"/>
      <c r="I42" s="131"/>
      <c r="J42" s="131"/>
      <c r="K42" s="131"/>
      <c r="L42" s="131"/>
      <c r="M42" s="131"/>
      <c r="N42" s="131"/>
    </row>
    <row r="43" customFormat="false" ht="16.5" hidden="false" customHeight="false" outlineLevel="0" collapsed="false">
      <c r="A43" s="131"/>
      <c r="B43" s="131"/>
      <c r="C43" s="131"/>
      <c r="D43" s="131"/>
      <c r="E43" s="131"/>
      <c r="F43" s="131"/>
      <c r="G43" s="131"/>
      <c r="H43" s="131"/>
      <c r="I43" s="131"/>
      <c r="J43" s="131"/>
      <c r="K43" s="131"/>
      <c r="L43" s="131"/>
      <c r="M43" s="131"/>
      <c r="N43" s="131"/>
    </row>
  </sheetData>
  <mergeCells count="6">
    <mergeCell ref="A1:C3"/>
    <mergeCell ref="D1:N2"/>
    <mergeCell ref="Q1:T1"/>
    <mergeCell ref="Q2:T3"/>
    <mergeCell ref="D3:N3"/>
    <mergeCell ref="Q4:T5"/>
  </mergeCells>
  <printOptions headings="false" gridLines="false" gridLinesSet="true" horizontalCentered="false" verticalCentered="false"/>
  <pageMargins left="0.7" right="0.7" top="0.75" bottom="0.75" header="0.511811023622047" footer="0.511811023622047"/>
  <pageSetup paperSize="1"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10.84765625" defaultRowHeight="15.75" zeroHeight="false" outlineLevelRow="0" outlineLevelCol="0"/>
  <cols>
    <col collapsed="false" customWidth="true" hidden="false" outlineLevel="0" max="2" min="1" style="134" width="35.28"/>
    <col collapsed="false" customWidth="true" hidden="false" outlineLevel="0" max="3" min="3" style="134" width="78.7"/>
    <col collapsed="false" customWidth="false" hidden="false" outlineLevel="0" max="257" min="4" style="134" width="10.85"/>
  </cols>
  <sheetData>
    <row r="3" customFormat="false" ht="27" hidden="false" customHeight="true" outlineLevel="0" collapsed="false"/>
    <row r="7" customFormat="false" ht="15.75" hidden="false" customHeight="true" outlineLevel="0" collapsed="false">
      <c r="A7" s="135" t="s">
        <v>483</v>
      </c>
      <c r="B7" s="135"/>
      <c r="C7" s="135"/>
    </row>
    <row r="8" customFormat="false" ht="15.75" hidden="false" customHeight="false" outlineLevel="0" collapsed="false">
      <c r="A8" s="136" t="s">
        <v>484</v>
      </c>
      <c r="B8" s="136" t="s">
        <v>485</v>
      </c>
      <c r="C8" s="136" t="s">
        <v>486</v>
      </c>
    </row>
    <row r="9" customFormat="false" ht="31.5" hidden="false" customHeight="false" outlineLevel="0" collapsed="false">
      <c r="A9" s="137" t="n">
        <v>44521</v>
      </c>
      <c r="B9" s="138" t="n">
        <v>1</v>
      </c>
      <c r="C9" s="139" t="s">
        <v>487</v>
      </c>
    </row>
    <row r="10" customFormat="false" ht="15.75" hidden="false" customHeight="false" outlineLevel="0" collapsed="false">
      <c r="A10" s="137" t="n">
        <v>44528</v>
      </c>
      <c r="B10" s="138" t="n">
        <v>2</v>
      </c>
      <c r="C10" s="139" t="s">
        <v>488</v>
      </c>
    </row>
    <row r="11" customFormat="false" ht="31.5" hidden="false" customHeight="false" outlineLevel="0" collapsed="false">
      <c r="A11" s="137" t="n">
        <v>45139</v>
      </c>
      <c r="B11" s="138" t="n">
        <v>3</v>
      </c>
      <c r="C11" s="139" t="s">
        <v>489</v>
      </c>
    </row>
    <row r="12" customFormat="false" ht="15.75" hidden="false" customHeight="false" outlineLevel="0" collapsed="false">
      <c r="A12" s="140"/>
      <c r="B12" s="140"/>
      <c r="C12" s="141"/>
    </row>
    <row r="13" customFormat="false" ht="15.75" hidden="false" customHeight="true" outlineLevel="0" collapsed="false">
      <c r="A13" s="135" t="s">
        <v>490</v>
      </c>
      <c r="B13" s="135"/>
      <c r="C13" s="135"/>
    </row>
    <row r="14" customFormat="false" ht="15.75" hidden="false" customHeight="true" outlineLevel="0" collapsed="false">
      <c r="A14" s="136" t="s">
        <v>491</v>
      </c>
      <c r="B14" s="136" t="s">
        <v>492</v>
      </c>
      <c r="C14" s="136"/>
    </row>
    <row r="15" customFormat="false" ht="15.75" hidden="false" customHeight="true" outlineLevel="0" collapsed="false">
      <c r="A15" s="137" t="n">
        <v>44540</v>
      </c>
      <c r="B15" s="142" t="s">
        <v>493</v>
      </c>
      <c r="C15" s="142"/>
    </row>
    <row r="16" customFormat="false" ht="15.75" hidden="false" customHeight="true" outlineLevel="0" collapsed="false">
      <c r="A16" s="137" t="n">
        <v>45139</v>
      </c>
      <c r="B16" s="142" t="s">
        <v>493</v>
      </c>
      <c r="C16" s="142"/>
    </row>
  </sheetData>
  <mergeCells count="5">
    <mergeCell ref="A7:C7"/>
    <mergeCell ref="A13:C13"/>
    <mergeCell ref="B14:C14"/>
    <mergeCell ref="B15:C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10.96484375" defaultRowHeight="15" zeroHeight="false" outlineLevelRow="0" outlineLevelCol="0"/>
  <cols>
    <col collapsed="false" customWidth="true" hidden="false" outlineLevel="0" max="5" min="5" style="0" width="31.14"/>
    <col collapsed="false" customWidth="true" hidden="false" outlineLevel="0" max="6" min="6" style="0" width="20.28"/>
    <col collapsed="false" customWidth="true" hidden="false" outlineLevel="0" max="7" min="7" style="0" width="26.99"/>
    <col collapsed="false" customWidth="true" hidden="false" outlineLevel="0" max="8" min="8" style="0" width="9.28"/>
    <col collapsed="false" customWidth="true" hidden="false" outlineLevel="0" max="9" min="9" style="0" width="11.99"/>
    <col collapsed="false" customWidth="true" hidden="false" outlineLevel="0" max="10" min="10" style="0" width="11.13"/>
  </cols>
  <sheetData>
    <row r="6" customFormat="false" ht="15" hidden="false" customHeight="false" outlineLevel="0" collapsed="false">
      <c r="E6" s="143" t="s">
        <v>475</v>
      </c>
      <c r="F6" s="143" t="s">
        <v>476</v>
      </c>
      <c r="G6" s="143"/>
      <c r="H6" s="143"/>
      <c r="I6" s="143"/>
    </row>
    <row r="7" customFormat="false" ht="15" hidden="false" customHeight="false" outlineLevel="0" collapsed="false">
      <c r="E7" s="143" t="s">
        <v>477</v>
      </c>
      <c r="F7" s="143" t="s">
        <v>11</v>
      </c>
      <c r="G7" s="143" t="s">
        <v>9</v>
      </c>
      <c r="H7" s="143" t="s">
        <v>5</v>
      </c>
      <c r="I7" s="143" t="s">
        <v>478</v>
      </c>
    </row>
    <row r="8" customFormat="false" ht="15" hidden="false" customHeight="false" outlineLevel="0" collapsed="false">
      <c r="E8" s="132" t="s">
        <v>125</v>
      </c>
      <c r="F8" s="133" t="n">
        <v>4</v>
      </c>
      <c r="G8" s="133" t="n">
        <v>1</v>
      </c>
      <c r="H8" s="133" t="n">
        <v>3</v>
      </c>
      <c r="I8" s="133" t="n">
        <v>8</v>
      </c>
    </row>
    <row r="9" customFormat="false" ht="15" hidden="false" customHeight="false" outlineLevel="0" collapsed="false">
      <c r="E9" s="132" t="s">
        <v>134</v>
      </c>
      <c r="F9" s="133"/>
      <c r="G9" s="133" t="n">
        <v>2</v>
      </c>
      <c r="H9" s="133"/>
      <c r="I9" s="133" t="n">
        <v>2</v>
      </c>
    </row>
    <row r="10" customFormat="false" ht="15" hidden="false" customHeight="false" outlineLevel="0" collapsed="false">
      <c r="E10" s="132" t="s">
        <v>149</v>
      </c>
      <c r="F10" s="133" t="n">
        <v>1</v>
      </c>
      <c r="G10" s="133" t="n">
        <v>4</v>
      </c>
      <c r="H10" s="133" t="n">
        <v>2</v>
      </c>
      <c r="I10" s="133" t="n">
        <v>7</v>
      </c>
    </row>
    <row r="11" customFormat="false" ht="15" hidden="false" customHeight="false" outlineLevel="0" collapsed="false">
      <c r="E11" s="132" t="s">
        <v>393</v>
      </c>
      <c r="F11" s="133"/>
      <c r="G11" s="133"/>
      <c r="H11" s="133" t="n">
        <v>1</v>
      </c>
      <c r="I11" s="133" t="n">
        <v>1</v>
      </c>
    </row>
    <row r="12" customFormat="false" ht="15" hidden="false" customHeight="false" outlineLevel="0" collapsed="false">
      <c r="E12" s="132" t="s">
        <v>159</v>
      </c>
      <c r="F12" s="133"/>
      <c r="G12" s="133" t="n">
        <v>2</v>
      </c>
      <c r="H12" s="133"/>
      <c r="I12" s="133" t="n">
        <v>2</v>
      </c>
    </row>
    <row r="13" customFormat="false" ht="15" hidden="false" customHeight="false" outlineLevel="0" collapsed="false">
      <c r="E13" s="132" t="s">
        <v>222</v>
      </c>
      <c r="F13" s="133"/>
      <c r="G13" s="133" t="n">
        <v>2</v>
      </c>
      <c r="H13" s="133"/>
      <c r="I13" s="133" t="n">
        <v>2</v>
      </c>
    </row>
    <row r="14" customFormat="false" ht="15" hidden="false" customHeight="false" outlineLevel="0" collapsed="false">
      <c r="E14" s="132" t="s">
        <v>185</v>
      </c>
      <c r="F14" s="133" t="n">
        <v>2</v>
      </c>
      <c r="G14" s="133" t="n">
        <v>2</v>
      </c>
      <c r="H14" s="133"/>
      <c r="I14" s="133" t="n">
        <v>4</v>
      </c>
    </row>
    <row r="15" customFormat="false" ht="15" hidden="false" customHeight="false" outlineLevel="0" collapsed="false">
      <c r="E15" s="132" t="s">
        <v>478</v>
      </c>
      <c r="F15" s="133" t="n">
        <v>7</v>
      </c>
      <c r="G15" s="133" t="n">
        <v>13</v>
      </c>
      <c r="H15" s="133" t="n">
        <v>6</v>
      </c>
      <c r="I15" s="133" t="n">
        <v>26</v>
      </c>
    </row>
    <row r="17" customFormat="false" ht="15" hidden="false" customHeight="false" outlineLevel="0" collapsed="false">
      <c r="E17" s="143" t="s">
        <v>479</v>
      </c>
      <c r="F17" s="143" t="s">
        <v>476</v>
      </c>
      <c r="G17" s="143"/>
      <c r="H17" s="143"/>
      <c r="I17" s="143"/>
    </row>
    <row r="18" customFormat="false" ht="15" hidden="false" customHeight="false" outlineLevel="0" collapsed="false">
      <c r="E18" s="143" t="s">
        <v>477</v>
      </c>
      <c r="F18" s="143" t="s">
        <v>22</v>
      </c>
      <c r="G18" s="143" t="s">
        <v>18</v>
      </c>
      <c r="H18" s="143" t="s">
        <v>20</v>
      </c>
      <c r="I18" s="143" t="s">
        <v>478</v>
      </c>
    </row>
    <row r="19" customFormat="false" ht="15" hidden="false" customHeight="false" outlineLevel="0" collapsed="false">
      <c r="E19" s="132" t="s">
        <v>125</v>
      </c>
      <c r="F19" s="133"/>
      <c r="G19" s="133" t="n">
        <v>8</v>
      </c>
      <c r="H19" s="133"/>
      <c r="I19" s="133" t="n">
        <v>8</v>
      </c>
    </row>
    <row r="20" customFormat="false" ht="15" hidden="false" customHeight="false" outlineLevel="0" collapsed="false">
      <c r="E20" s="132" t="s">
        <v>134</v>
      </c>
      <c r="F20" s="133"/>
      <c r="G20" s="133" t="n">
        <v>2</v>
      </c>
      <c r="H20" s="133"/>
      <c r="I20" s="133" t="n">
        <v>2</v>
      </c>
    </row>
    <row r="21" customFormat="false" ht="15" hidden="false" customHeight="false" outlineLevel="0" collapsed="false">
      <c r="E21" s="132" t="s">
        <v>149</v>
      </c>
      <c r="F21" s="133"/>
      <c r="G21" s="133" t="n">
        <v>5</v>
      </c>
      <c r="H21" s="133" t="n">
        <v>2</v>
      </c>
      <c r="I21" s="133" t="n">
        <v>7</v>
      </c>
    </row>
    <row r="22" customFormat="false" ht="15" hidden="false" customHeight="false" outlineLevel="0" collapsed="false">
      <c r="E22" s="132" t="s">
        <v>393</v>
      </c>
      <c r="F22" s="133" t="n">
        <v>1</v>
      </c>
      <c r="G22" s="133"/>
      <c r="H22" s="133"/>
      <c r="I22" s="133" t="n">
        <v>1</v>
      </c>
    </row>
    <row r="23" customFormat="false" ht="15" hidden="false" customHeight="false" outlineLevel="0" collapsed="false">
      <c r="E23" s="132" t="s">
        <v>159</v>
      </c>
      <c r="F23" s="133"/>
      <c r="G23" s="133"/>
      <c r="H23" s="133" t="n">
        <v>2</v>
      </c>
      <c r="I23" s="133" t="n">
        <v>2</v>
      </c>
    </row>
    <row r="24" customFormat="false" ht="15" hidden="false" customHeight="false" outlineLevel="0" collapsed="false">
      <c r="E24" s="132" t="s">
        <v>222</v>
      </c>
      <c r="F24" s="133" t="n">
        <v>2</v>
      </c>
      <c r="G24" s="133"/>
      <c r="H24" s="133"/>
      <c r="I24" s="133" t="n">
        <v>2</v>
      </c>
    </row>
    <row r="25" customFormat="false" ht="15" hidden="false" customHeight="false" outlineLevel="0" collapsed="false">
      <c r="E25" s="132" t="s">
        <v>185</v>
      </c>
      <c r="F25" s="133"/>
      <c r="G25" s="133" t="n">
        <v>4</v>
      </c>
      <c r="H25" s="133"/>
      <c r="I25" s="133" t="n">
        <v>4</v>
      </c>
    </row>
    <row r="26" customFormat="false" ht="15" hidden="false" customHeight="false" outlineLevel="0" collapsed="false">
      <c r="E26" s="132" t="s">
        <v>478</v>
      </c>
      <c r="F26" s="133" t="n">
        <v>3</v>
      </c>
      <c r="G26" s="133" t="n">
        <v>19</v>
      </c>
      <c r="H26" s="133" t="n">
        <v>4</v>
      </c>
      <c r="I26" s="133" t="n">
        <v>26</v>
      </c>
    </row>
    <row r="29" customFormat="false" ht="15" hidden="false" customHeight="false" outlineLevel="0" collapsed="false">
      <c r="E29" s="143" t="s">
        <v>480</v>
      </c>
      <c r="F29" s="143" t="s">
        <v>476</v>
      </c>
      <c r="G29" s="143"/>
      <c r="H29" s="143"/>
      <c r="I29" s="143"/>
      <c r="J29" s="143"/>
    </row>
    <row r="30" customFormat="false" ht="15" hidden="false" customHeight="false" outlineLevel="0" collapsed="false">
      <c r="E30" s="143" t="s">
        <v>477</v>
      </c>
      <c r="F30" s="143" t="s">
        <v>7</v>
      </c>
      <c r="G30" s="143" t="s">
        <v>11</v>
      </c>
      <c r="H30" s="143" t="s">
        <v>9</v>
      </c>
      <c r="I30" s="143" t="s">
        <v>5</v>
      </c>
      <c r="J30" s="143" t="s">
        <v>478</v>
      </c>
    </row>
    <row r="31" customFormat="false" ht="15" hidden="false" customHeight="false" outlineLevel="0" collapsed="false">
      <c r="E31" s="132" t="s">
        <v>125</v>
      </c>
      <c r="F31" s="133"/>
      <c r="G31" s="133" t="n">
        <v>4</v>
      </c>
      <c r="H31" s="133" t="n">
        <v>1</v>
      </c>
      <c r="I31" s="133" t="n">
        <v>3</v>
      </c>
      <c r="J31" s="133" t="n">
        <v>8</v>
      </c>
    </row>
    <row r="32" customFormat="false" ht="15" hidden="false" customHeight="false" outlineLevel="0" collapsed="false">
      <c r="E32" s="132" t="s">
        <v>134</v>
      </c>
      <c r="F32" s="133"/>
      <c r="G32" s="133"/>
      <c r="H32" s="133" t="n">
        <v>2</v>
      </c>
      <c r="I32" s="133"/>
      <c r="J32" s="133" t="n">
        <v>2</v>
      </c>
    </row>
    <row r="33" customFormat="false" ht="15" hidden="false" customHeight="false" outlineLevel="0" collapsed="false">
      <c r="E33" s="132" t="s">
        <v>149</v>
      </c>
      <c r="F33" s="133"/>
      <c r="G33" s="133" t="n">
        <v>3</v>
      </c>
      <c r="H33" s="133" t="n">
        <v>2</v>
      </c>
      <c r="I33" s="133" t="n">
        <v>2</v>
      </c>
      <c r="J33" s="133" t="n">
        <v>7</v>
      </c>
    </row>
    <row r="34" customFormat="false" ht="15" hidden="false" customHeight="false" outlineLevel="0" collapsed="false">
      <c r="E34" s="132" t="s">
        <v>393</v>
      </c>
      <c r="F34" s="133" t="n">
        <v>1</v>
      </c>
      <c r="G34" s="133"/>
      <c r="H34" s="133"/>
      <c r="I34" s="133"/>
      <c r="J34" s="133" t="n">
        <v>1</v>
      </c>
    </row>
    <row r="35" customFormat="false" ht="15" hidden="false" customHeight="false" outlineLevel="0" collapsed="false">
      <c r="E35" s="132" t="s">
        <v>159</v>
      </c>
      <c r="F35" s="133"/>
      <c r="G35" s="133" t="n">
        <v>2</v>
      </c>
      <c r="H35" s="133"/>
      <c r="I35" s="133"/>
      <c r="J35" s="133" t="n">
        <v>2</v>
      </c>
    </row>
    <row r="36" customFormat="false" ht="15" hidden="false" customHeight="false" outlineLevel="0" collapsed="false">
      <c r="E36" s="132" t="s">
        <v>222</v>
      </c>
      <c r="F36" s="133"/>
      <c r="G36" s="133" t="n">
        <v>2</v>
      </c>
      <c r="H36" s="133"/>
      <c r="I36" s="133"/>
      <c r="J36" s="133" t="n">
        <v>2</v>
      </c>
    </row>
    <row r="37" customFormat="false" ht="15" hidden="false" customHeight="false" outlineLevel="0" collapsed="false">
      <c r="E37" s="132" t="s">
        <v>185</v>
      </c>
      <c r="F37" s="133"/>
      <c r="G37" s="133" t="n">
        <v>2</v>
      </c>
      <c r="H37" s="133" t="n">
        <v>2</v>
      </c>
      <c r="I37" s="133"/>
      <c r="J37" s="133" t="n">
        <v>4</v>
      </c>
    </row>
    <row r="38" customFormat="false" ht="15" hidden="false" customHeight="false" outlineLevel="0" collapsed="false">
      <c r="E38" s="132" t="s">
        <v>478</v>
      </c>
      <c r="F38" s="133" t="n">
        <v>1</v>
      </c>
      <c r="G38" s="133" t="n">
        <v>13</v>
      </c>
      <c r="H38" s="133" t="n">
        <v>7</v>
      </c>
      <c r="I38" s="133" t="n">
        <v>5</v>
      </c>
      <c r="J38" s="133" t="n">
        <v>26</v>
      </c>
    </row>
    <row r="41" customFormat="false" ht="15" hidden="false" customHeight="false" outlineLevel="0" collapsed="false">
      <c r="E41" s="143" t="s">
        <v>481</v>
      </c>
      <c r="F41" s="143" t="s">
        <v>476</v>
      </c>
      <c r="G41" s="143"/>
      <c r="H41" s="143"/>
      <c r="I41" s="143"/>
      <c r="J41" s="143"/>
    </row>
    <row r="42" customFormat="false" ht="15" hidden="false" customHeight="false" outlineLevel="0" collapsed="false">
      <c r="E42" s="143" t="s">
        <v>477</v>
      </c>
      <c r="F42" s="143" t="s">
        <v>43</v>
      </c>
      <c r="G42" s="143" t="s">
        <v>45</v>
      </c>
      <c r="H42" s="143" t="s">
        <v>39</v>
      </c>
      <c r="I42" s="143" t="s">
        <v>41</v>
      </c>
      <c r="J42" s="143" t="s">
        <v>478</v>
      </c>
    </row>
    <row r="43" customFormat="false" ht="15" hidden="false" customHeight="false" outlineLevel="0" collapsed="false">
      <c r="E43" s="132" t="s">
        <v>125</v>
      </c>
      <c r="F43" s="133" t="n">
        <v>8</v>
      </c>
      <c r="G43" s="133"/>
      <c r="H43" s="133"/>
      <c r="I43" s="133"/>
      <c r="J43" s="133" t="n">
        <v>8</v>
      </c>
    </row>
    <row r="44" customFormat="false" ht="15" hidden="false" customHeight="false" outlineLevel="0" collapsed="false">
      <c r="E44" s="132" t="s">
        <v>134</v>
      </c>
      <c r="F44" s="133"/>
      <c r="G44" s="133" t="n">
        <v>2</v>
      </c>
      <c r="H44" s="133"/>
      <c r="I44" s="133"/>
      <c r="J44" s="133" t="n">
        <v>2</v>
      </c>
    </row>
    <row r="45" customFormat="false" ht="15" hidden="false" customHeight="false" outlineLevel="0" collapsed="false">
      <c r="E45" s="132" t="s">
        <v>149</v>
      </c>
      <c r="F45" s="133" t="n">
        <v>3</v>
      </c>
      <c r="G45" s="133"/>
      <c r="H45" s="133" t="n">
        <v>2</v>
      </c>
      <c r="I45" s="133" t="n">
        <v>2</v>
      </c>
      <c r="J45" s="133" t="n">
        <v>7</v>
      </c>
    </row>
    <row r="46" customFormat="false" ht="15" hidden="false" customHeight="false" outlineLevel="0" collapsed="false">
      <c r="E46" s="132" t="s">
        <v>393</v>
      </c>
      <c r="F46" s="133"/>
      <c r="G46" s="133"/>
      <c r="H46" s="133" t="n">
        <v>1</v>
      </c>
      <c r="I46" s="133"/>
      <c r="J46" s="133" t="n">
        <v>1</v>
      </c>
    </row>
    <row r="47" customFormat="false" ht="15" hidden="false" customHeight="false" outlineLevel="0" collapsed="false">
      <c r="E47" s="132" t="s">
        <v>159</v>
      </c>
      <c r="F47" s="133"/>
      <c r="G47" s="133" t="n">
        <v>2</v>
      </c>
      <c r="H47" s="133"/>
      <c r="I47" s="133"/>
      <c r="J47" s="133" t="n">
        <v>2</v>
      </c>
    </row>
    <row r="48" customFormat="false" ht="15" hidden="false" customHeight="false" outlineLevel="0" collapsed="false">
      <c r="E48" s="132" t="s">
        <v>222</v>
      </c>
      <c r="F48" s="133"/>
      <c r="G48" s="133"/>
      <c r="H48" s="133" t="n">
        <v>2</v>
      </c>
      <c r="I48" s="133"/>
      <c r="J48" s="133" t="n">
        <v>2</v>
      </c>
    </row>
    <row r="49" customFormat="false" ht="15" hidden="false" customHeight="false" outlineLevel="0" collapsed="false">
      <c r="E49" s="132" t="s">
        <v>185</v>
      </c>
      <c r="F49" s="133" t="n">
        <v>4</v>
      </c>
      <c r="G49" s="133"/>
      <c r="H49" s="133"/>
      <c r="I49" s="133"/>
      <c r="J49" s="133" t="n">
        <v>4</v>
      </c>
    </row>
    <row r="50" customFormat="false" ht="15" hidden="false" customHeight="false" outlineLevel="0" collapsed="false">
      <c r="E50" s="132" t="s">
        <v>478</v>
      </c>
      <c r="F50" s="133" t="n">
        <v>15</v>
      </c>
      <c r="G50" s="133" t="n">
        <v>4</v>
      </c>
      <c r="H50" s="133" t="n">
        <v>5</v>
      </c>
      <c r="I50" s="133" t="n">
        <v>2</v>
      </c>
      <c r="J50" s="133" t="n">
        <v>26</v>
      </c>
    </row>
    <row r="53" customFormat="false" ht="15" hidden="false" customHeight="false" outlineLevel="0" collapsed="false">
      <c r="E53" s="143" t="s">
        <v>482</v>
      </c>
      <c r="F53" s="143" t="s">
        <v>476</v>
      </c>
      <c r="G53" s="143"/>
      <c r="H53" s="143"/>
      <c r="I53" s="143"/>
      <c r="J53" s="143"/>
    </row>
    <row r="54" customFormat="false" ht="15" hidden="false" customHeight="false" outlineLevel="0" collapsed="false">
      <c r="E54" s="143" t="s">
        <v>477</v>
      </c>
      <c r="F54" s="143" t="s">
        <v>89</v>
      </c>
      <c r="G54" s="143" t="s">
        <v>87</v>
      </c>
      <c r="H54" s="143" t="s">
        <v>88</v>
      </c>
      <c r="I54" s="143" t="s">
        <v>86</v>
      </c>
      <c r="J54" s="143" t="s">
        <v>478</v>
      </c>
    </row>
    <row r="55" customFormat="false" ht="15" hidden="false" customHeight="false" outlineLevel="0" collapsed="false">
      <c r="E55" s="132" t="s">
        <v>125</v>
      </c>
      <c r="F55" s="133" t="n">
        <v>4</v>
      </c>
      <c r="G55" s="133" t="n">
        <v>1</v>
      </c>
      <c r="H55" s="133"/>
      <c r="I55" s="133" t="n">
        <v>3</v>
      </c>
      <c r="J55" s="133" t="n">
        <v>8</v>
      </c>
    </row>
    <row r="56" customFormat="false" ht="15" hidden="false" customHeight="false" outlineLevel="0" collapsed="false">
      <c r="E56" s="132" t="s">
        <v>134</v>
      </c>
      <c r="F56" s="133"/>
      <c r="G56" s="133"/>
      <c r="H56" s="133" t="n">
        <v>2</v>
      </c>
      <c r="I56" s="133"/>
      <c r="J56" s="133" t="n">
        <v>2</v>
      </c>
    </row>
    <row r="57" customFormat="false" ht="15" hidden="false" customHeight="false" outlineLevel="0" collapsed="false">
      <c r="E57" s="132" t="s">
        <v>149</v>
      </c>
      <c r="F57" s="133" t="n">
        <v>1</v>
      </c>
      <c r="G57" s="133" t="n">
        <v>4</v>
      </c>
      <c r="H57" s="133"/>
      <c r="I57" s="133" t="n">
        <v>2</v>
      </c>
      <c r="J57" s="133" t="n">
        <v>7</v>
      </c>
    </row>
    <row r="58" customFormat="false" ht="15" hidden="false" customHeight="false" outlineLevel="0" collapsed="false">
      <c r="E58" s="132" t="s">
        <v>393</v>
      </c>
      <c r="F58" s="133"/>
      <c r="G58" s="133"/>
      <c r="H58" s="133"/>
      <c r="I58" s="133" t="n">
        <v>1</v>
      </c>
      <c r="J58" s="133" t="n">
        <v>1</v>
      </c>
    </row>
    <row r="59" customFormat="false" ht="15" hidden="false" customHeight="false" outlineLevel="0" collapsed="false">
      <c r="E59" s="132" t="s">
        <v>159</v>
      </c>
      <c r="F59" s="133"/>
      <c r="G59" s="133"/>
      <c r="H59" s="133" t="n">
        <v>2</v>
      </c>
      <c r="I59" s="133"/>
      <c r="J59" s="133" t="n">
        <v>2</v>
      </c>
    </row>
    <row r="60" customFormat="false" ht="15" hidden="false" customHeight="false" outlineLevel="0" collapsed="false">
      <c r="E60" s="132" t="s">
        <v>222</v>
      </c>
      <c r="F60" s="133"/>
      <c r="G60" s="133" t="n">
        <v>2</v>
      </c>
      <c r="H60" s="133"/>
      <c r="I60" s="133"/>
      <c r="J60" s="133" t="n">
        <v>2</v>
      </c>
    </row>
    <row r="61" customFormat="false" ht="15" hidden="false" customHeight="false" outlineLevel="0" collapsed="false">
      <c r="E61" s="132" t="s">
        <v>185</v>
      </c>
      <c r="F61" s="133" t="n">
        <v>2</v>
      </c>
      <c r="G61" s="133" t="n">
        <v>2</v>
      </c>
      <c r="H61" s="133"/>
      <c r="I61" s="133"/>
      <c r="J61" s="133" t="n">
        <v>4</v>
      </c>
    </row>
    <row r="62" customFormat="false" ht="15" hidden="false" customHeight="false" outlineLevel="0" collapsed="false">
      <c r="E62" s="132" t="s">
        <v>478</v>
      </c>
      <c r="F62" s="133" t="n">
        <v>7</v>
      </c>
      <c r="G62" s="133" t="n">
        <v>9</v>
      </c>
      <c r="H62" s="133" t="n">
        <v>4</v>
      </c>
      <c r="I62" s="133" t="n">
        <v>6</v>
      </c>
      <c r="J62" s="133" t="n">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
  <sheetViews>
    <sheetView showFormulas="false" showGridLines="true" showRowColHeaders="true" showZeros="true" rightToLeft="false" tabSelected="false" showOutlineSymbols="true" defaultGridColor="true" view="normal" topLeftCell="AQ1" colorId="64" zoomScale="90" zoomScaleNormal="90" zoomScalePageLayoutView="100" workbookViewId="0">
      <selection pane="topLeft" activeCell="BF2" activeCellId="0" sqref="BF2"/>
    </sheetView>
  </sheetViews>
  <sheetFormatPr defaultColWidth="5.70703125" defaultRowHeight="15" zeroHeight="false" outlineLevelRow="0" outlineLevelCol="0"/>
  <cols>
    <col collapsed="false" customWidth="true" hidden="false" outlineLevel="0" max="1" min="1" style="0" width="15.85"/>
    <col collapsed="false" customWidth="true" hidden="false" outlineLevel="0" max="2" min="2" style="0" width="20.28"/>
    <col collapsed="false" customWidth="true" hidden="false" outlineLevel="0" max="3" min="3" style="0" width="11.13"/>
    <col collapsed="false" customWidth="true" hidden="false" outlineLevel="0" max="4" min="4" style="0" width="9.28"/>
    <col collapsed="false" customWidth="true" hidden="false" outlineLevel="0" max="5" min="5" style="0" width="12.42"/>
    <col collapsed="false" customWidth="true" hidden="false" outlineLevel="0" max="6" min="6" style="0" width="11.13"/>
    <col collapsed="false" customWidth="true" hidden="false" outlineLevel="0" max="8" min="8" style="0" width="15.85"/>
    <col collapsed="false" customWidth="true" hidden="false" outlineLevel="0" max="9" min="9" style="0" width="20.28"/>
    <col collapsed="false" customWidth="true" hidden="false" outlineLevel="0" max="10" min="10" style="0" width="12.14"/>
    <col collapsed="false" customWidth="true" hidden="false" outlineLevel="0" max="12" min="11" style="0" width="11.13"/>
    <col collapsed="false" customWidth="true" hidden="false" outlineLevel="0" max="15" min="15" style="0" width="15.85"/>
    <col collapsed="false" customWidth="true" hidden="false" outlineLevel="0" max="16" min="16" style="0" width="20.28"/>
    <col collapsed="false" customWidth="true" hidden="false" outlineLevel="0" max="17" min="17" style="0" width="9.28"/>
    <col collapsed="false" customWidth="true" hidden="false" outlineLevel="0" max="18" min="18" style="0" width="11.13"/>
    <col collapsed="false" customWidth="true" hidden="false" outlineLevel="0" max="19" min="19" style="0" width="12.42"/>
    <col collapsed="false" customWidth="true" hidden="false" outlineLevel="0" max="20" min="20" style="0" width="11.13"/>
    <col collapsed="false" customWidth="true" hidden="false" outlineLevel="0" max="22" min="22" style="0" width="15.85"/>
    <col collapsed="false" customWidth="true" hidden="false" outlineLevel="0" max="23" min="23" style="0" width="20.28"/>
    <col collapsed="false" customWidth="true" hidden="false" outlineLevel="0" max="24" min="24" style="0" width="21.42"/>
    <col collapsed="false" customWidth="true" hidden="false" outlineLevel="0" max="25" min="25" style="0" width="11.13"/>
    <col collapsed="false" customWidth="true" hidden="false" outlineLevel="0" max="26" min="26" style="0" width="13.85"/>
    <col collapsed="false" customWidth="true" hidden="false" outlineLevel="0" max="27" min="27" style="0" width="11.13"/>
    <col collapsed="false" customWidth="true" hidden="false" outlineLevel="0" max="30" min="30" style="0" width="31.42"/>
    <col collapsed="false" customWidth="true" hidden="false" outlineLevel="0" max="31" min="31" style="0" width="26.99"/>
    <col collapsed="false" customWidth="true" hidden="false" outlineLevel="0" max="32" min="32" style="0" width="9.28"/>
    <col collapsed="false" customWidth="true" hidden="false" outlineLevel="0" max="33" min="33" style="0" width="11.13"/>
    <col collapsed="false" customWidth="true" hidden="false" outlineLevel="0" max="34" min="34" style="0" width="11.99"/>
    <col collapsed="false" customWidth="true" hidden="false" outlineLevel="0" max="35" min="35" style="0" width="11.13"/>
    <col collapsed="false" customWidth="true" hidden="false" outlineLevel="0" max="44" min="44" style="0" width="99.42"/>
    <col collapsed="false" customWidth="true" hidden="false" outlineLevel="0" max="54" min="54" style="0" width="229.7"/>
    <col collapsed="false" customWidth="true" hidden="false" outlineLevel="0" max="57" min="57" style="0" width="44.85"/>
    <col collapsed="false" customWidth="true" hidden="false" outlineLevel="0" max="58" min="58" style="0" width="40.42"/>
    <col collapsed="false" customWidth="true" hidden="false" outlineLevel="0" max="62" min="59" style="0" width="255.7"/>
  </cols>
  <sheetData>
    <row r="1" customFormat="false" ht="45" hidden="false" customHeight="false" outlineLevel="0" collapsed="false">
      <c r="A1" s="0" t="s">
        <v>475</v>
      </c>
      <c r="B1" s="0" t="s">
        <v>476</v>
      </c>
      <c r="H1" s="0" t="s">
        <v>479</v>
      </c>
      <c r="I1" s="0" t="s">
        <v>476</v>
      </c>
      <c r="O1" s="0" t="s">
        <v>480</v>
      </c>
      <c r="P1" s="0" t="s">
        <v>476</v>
      </c>
      <c r="V1" s="0" t="s">
        <v>481</v>
      </c>
      <c r="W1" s="0" t="s">
        <v>476</v>
      </c>
      <c r="AD1" s="0" t="s">
        <v>482</v>
      </c>
      <c r="AE1" s="0" t="s">
        <v>476</v>
      </c>
      <c r="AM1" s="0" t="s">
        <v>112</v>
      </c>
      <c r="AN1" s="144" t="s">
        <v>113</v>
      </c>
      <c r="AO1" s="0" t="s">
        <v>115</v>
      </c>
      <c r="AP1" s="0" t="s">
        <v>116</v>
      </c>
      <c r="AQ1" s="0" t="s">
        <v>117</v>
      </c>
      <c r="AR1" s="0" t="s">
        <v>114</v>
      </c>
      <c r="AV1" s="0" t="s">
        <v>112</v>
      </c>
      <c r="AW1" s="0" t="s">
        <v>494</v>
      </c>
      <c r="AX1" s="0" t="s">
        <v>495</v>
      </c>
      <c r="AY1" s="0" t="s">
        <v>496</v>
      </c>
      <c r="AZ1" s="0" t="s">
        <v>497</v>
      </c>
      <c r="BA1" s="0" t="s">
        <v>498</v>
      </c>
      <c r="BB1" s="0" t="s">
        <v>499</v>
      </c>
      <c r="BE1" s="0" t="s">
        <v>106</v>
      </c>
      <c r="BF1" s="0" t="s">
        <v>107</v>
      </c>
    </row>
    <row r="2" customFormat="false" ht="15" hidden="false" customHeight="false" outlineLevel="0" collapsed="false">
      <c r="A2" s="0" t="s">
        <v>477</v>
      </c>
      <c r="B2" s="0" t="s">
        <v>9</v>
      </c>
      <c r="C2" s="0" t="s">
        <v>478</v>
      </c>
      <c r="H2" s="0" t="s">
        <v>477</v>
      </c>
      <c r="I2" s="0" t="s">
        <v>18</v>
      </c>
      <c r="J2" s="0" t="s">
        <v>20</v>
      </c>
      <c r="K2" s="0" t="s">
        <v>478</v>
      </c>
      <c r="O2" s="0" t="s">
        <v>477</v>
      </c>
      <c r="P2" s="0" t="s">
        <v>11</v>
      </c>
      <c r="Q2" s="0" t="s">
        <v>9</v>
      </c>
      <c r="R2" s="0" t="s">
        <v>478</v>
      </c>
      <c r="V2" s="0" t="s">
        <v>477</v>
      </c>
      <c r="W2" s="0" t="s">
        <v>43</v>
      </c>
      <c r="X2" s="0" t="s">
        <v>39</v>
      </c>
      <c r="Y2" s="0" t="s">
        <v>478</v>
      </c>
      <c r="AD2" s="0" t="s">
        <v>477</v>
      </c>
      <c r="AE2" s="0" t="s">
        <v>87</v>
      </c>
      <c r="AF2" s="0" t="s">
        <v>88</v>
      </c>
      <c r="AG2" s="0" t="s">
        <v>478</v>
      </c>
      <c r="AM2" s="0" t="s">
        <v>125</v>
      </c>
      <c r="AN2" s="0" t="s">
        <v>500</v>
      </c>
      <c r="AO2" s="0" t="s">
        <v>128</v>
      </c>
      <c r="AP2" s="0" t="s">
        <v>128</v>
      </c>
      <c r="AQ2" s="145" t="s">
        <v>501</v>
      </c>
      <c r="AR2" s="146" t="s">
        <v>502</v>
      </c>
      <c r="AV2" s="0" t="s">
        <v>125</v>
      </c>
      <c r="AW2" s="0" t="s">
        <v>503</v>
      </c>
      <c r="AX2" s="0" t="s">
        <v>503</v>
      </c>
      <c r="AY2" s="0" t="s">
        <v>503</v>
      </c>
      <c r="AZ2" s="144" t="s">
        <v>504</v>
      </c>
      <c r="BA2" s="0" t="s">
        <v>503</v>
      </c>
      <c r="BB2" s="0" t="s">
        <v>505</v>
      </c>
      <c r="BE2" s="0" t="s">
        <v>506</v>
      </c>
      <c r="BF2" s="0" t="s">
        <v>507</v>
      </c>
    </row>
    <row r="3" customFormat="false" ht="15" hidden="false" customHeight="false" outlineLevel="0" collapsed="false">
      <c r="A3" s="132" t="s">
        <v>125</v>
      </c>
      <c r="B3" s="133" t="n">
        <v>7</v>
      </c>
      <c r="C3" s="133" t="n">
        <v>7</v>
      </c>
      <c r="H3" s="132" t="s">
        <v>125</v>
      </c>
      <c r="I3" s="133" t="n">
        <v>5</v>
      </c>
      <c r="J3" s="133" t="n">
        <v>2</v>
      </c>
      <c r="K3" s="133" t="n">
        <v>7</v>
      </c>
      <c r="O3" s="132" t="s">
        <v>125</v>
      </c>
      <c r="P3" s="133" t="n">
        <v>2</v>
      </c>
      <c r="Q3" s="133" t="n">
        <v>5</v>
      </c>
      <c r="R3" s="133" t="n">
        <v>7</v>
      </c>
      <c r="V3" s="132" t="s">
        <v>125</v>
      </c>
      <c r="W3" s="133" t="n">
        <v>6</v>
      </c>
      <c r="X3" s="133" t="n">
        <v>1</v>
      </c>
      <c r="Y3" s="133" t="n">
        <v>7</v>
      </c>
      <c r="AD3" s="132" t="s">
        <v>125</v>
      </c>
      <c r="AE3" s="133" t="n">
        <v>6</v>
      </c>
      <c r="AF3" s="133" t="n">
        <v>1</v>
      </c>
      <c r="AG3" s="133" t="n">
        <v>7</v>
      </c>
      <c r="AN3" s="0" t="s">
        <v>261</v>
      </c>
      <c r="AO3" s="0" t="s">
        <v>128</v>
      </c>
      <c r="AP3" s="0" t="s">
        <v>508</v>
      </c>
      <c r="AQ3" s="145" t="s">
        <v>128</v>
      </c>
      <c r="AR3" s="146" t="s">
        <v>313</v>
      </c>
      <c r="AW3" s="0" t="s">
        <v>509</v>
      </c>
      <c r="AX3" s="0" t="s">
        <v>509</v>
      </c>
      <c r="AY3" s="0" t="s">
        <v>509</v>
      </c>
      <c r="AZ3" s="144" t="s">
        <v>510</v>
      </c>
      <c r="BA3" s="0" t="s">
        <v>509</v>
      </c>
      <c r="BB3" s="0" t="s">
        <v>509</v>
      </c>
    </row>
    <row r="4" customFormat="false" ht="15" hidden="false" customHeight="false" outlineLevel="0" collapsed="false">
      <c r="A4" s="132" t="s">
        <v>478</v>
      </c>
      <c r="B4" s="133" t="n">
        <v>7</v>
      </c>
      <c r="C4" s="133" t="n">
        <v>7</v>
      </c>
      <c r="H4" s="132" t="s">
        <v>478</v>
      </c>
      <c r="I4" s="133" t="n">
        <v>5</v>
      </c>
      <c r="J4" s="133" t="n">
        <v>2</v>
      </c>
      <c r="K4" s="133" t="n">
        <v>7</v>
      </c>
      <c r="O4" s="132" t="s">
        <v>478</v>
      </c>
      <c r="P4" s="133" t="n">
        <v>2</v>
      </c>
      <c r="Q4" s="133" t="n">
        <v>5</v>
      </c>
      <c r="R4" s="133" t="n">
        <v>7</v>
      </c>
      <c r="V4" s="132" t="s">
        <v>478</v>
      </c>
      <c r="W4" s="133" t="n">
        <v>6</v>
      </c>
      <c r="X4" s="133" t="n">
        <v>1</v>
      </c>
      <c r="Y4" s="133" t="n">
        <v>7</v>
      </c>
      <c r="AD4" s="132" t="s">
        <v>478</v>
      </c>
      <c r="AE4" s="133" t="n">
        <v>6</v>
      </c>
      <c r="AF4" s="133" t="n">
        <v>1</v>
      </c>
      <c r="AG4" s="133" t="n">
        <v>7</v>
      </c>
      <c r="AP4" s="0" t="s">
        <v>128</v>
      </c>
      <c r="AQ4" s="145" t="s">
        <v>511</v>
      </c>
      <c r="AR4" s="146" t="s">
        <v>512</v>
      </c>
      <c r="AZ4" s="0" t="s">
        <v>508</v>
      </c>
      <c r="BA4" s="0" t="s">
        <v>509</v>
      </c>
      <c r="BB4" s="0" t="s">
        <v>509</v>
      </c>
    </row>
    <row r="5" customFormat="false" ht="15" hidden="false" customHeight="false" outlineLevel="0" collapsed="false">
      <c r="AN5" s="144" t="s">
        <v>513</v>
      </c>
      <c r="AO5" s="0" t="s">
        <v>128</v>
      </c>
      <c r="AP5" s="0" t="s">
        <v>514</v>
      </c>
      <c r="AQ5" s="0" t="s">
        <v>515</v>
      </c>
      <c r="AR5" s="144" t="s">
        <v>516</v>
      </c>
      <c r="AZ5" s="144" t="s">
        <v>517</v>
      </c>
      <c r="BA5" s="0" t="s">
        <v>509</v>
      </c>
      <c r="BB5" s="0" t="s">
        <v>505</v>
      </c>
    </row>
    <row r="6" customFormat="false" ht="15" hidden="false" customHeight="false" outlineLevel="0" collapsed="false">
      <c r="AN6" s="0" t="s">
        <v>518</v>
      </c>
      <c r="AO6" s="0" t="s">
        <v>128</v>
      </c>
      <c r="AP6" s="144" t="s">
        <v>510</v>
      </c>
      <c r="AQ6" s="145" t="s">
        <v>128</v>
      </c>
      <c r="AR6" s="146" t="s">
        <v>519</v>
      </c>
      <c r="AZ6" s="0" t="s">
        <v>520</v>
      </c>
      <c r="BA6" s="0" t="s">
        <v>509</v>
      </c>
      <c r="BB6" s="0" t="s">
        <v>521</v>
      </c>
    </row>
    <row r="7" customFormat="false" ht="15" hidden="false" customHeight="false" outlineLevel="0" collapsed="false">
      <c r="AP7" s="144" t="s">
        <v>522</v>
      </c>
      <c r="AQ7" s="145" t="s">
        <v>523</v>
      </c>
      <c r="AR7" s="146" t="s">
        <v>524</v>
      </c>
      <c r="AZ7" s="144" t="s">
        <v>525</v>
      </c>
      <c r="BA7" s="0" t="s">
        <v>509</v>
      </c>
      <c r="BB7" s="0" t="s">
        <v>526</v>
      </c>
    </row>
    <row r="8" customFormat="false" ht="15" hidden="false" customHeight="false" outlineLevel="0" collapsed="false">
      <c r="AP8" s="0" t="s">
        <v>527</v>
      </c>
      <c r="AQ8" s="145" t="s">
        <v>511</v>
      </c>
      <c r="AR8" s="146" t="s">
        <v>330</v>
      </c>
      <c r="AZ8" s="144" t="s">
        <v>528</v>
      </c>
      <c r="BA8" s="0" t="s">
        <v>509</v>
      </c>
      <c r="BB8" s="0" t="s">
        <v>529</v>
      </c>
    </row>
    <row r="16" customFormat="false" ht="15" hidden="false" customHeight="false" outlineLevel="0" collapsed="false">
      <c r="BF16" s="144" t="s">
        <v>530</v>
      </c>
    </row>
    <row r="17" customFormat="false" ht="15" hidden="false" customHeight="false" outlineLevel="0" collapsed="false">
      <c r="BF17" s="144"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3T15:51:33Z</dcterms:created>
  <dc:creator>GUILLERMO ALBERTO DIAZ GOMEZ</dc:creator>
  <dc:description/>
  <dc:language>en-US</dc:language>
  <cp:lastModifiedBy>Patricia de Arco Sambo Tafur</cp:lastModifiedBy>
  <cp:lastPrinted>2021-03-15T19:01:05Z</cp:lastPrinted>
  <dcterms:modified xsi:type="dcterms:W3CDTF">2024-07-29T20:28:11Z</dcterms:modified>
  <cp:revision>0</cp:revision>
  <dc:subject/>
  <dc:title/>
</cp:coreProperties>
</file>